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3-16周" sheetId="1" state="visible" r:id="rId2"/>
    <sheet name="17-20周" sheetId="2" state="visible" r:id="rId3"/>
    <sheet name="21-22周" sheetId="3" state="visible" r:id="rId4"/>
  </sheets>
  <definedNames>
    <definedName function="false" hidden="false" localSheetId="0" name="Print_Area" vbProcedure="false">'13-16周'!$A$1:$U$146</definedName>
    <definedName function="false" hidden="false" localSheetId="0" name="Print_Titles" vbProcedure="false">'13-16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88">
  <si>
    <r>
      <rPr>
        <b val="true"/>
        <sz val="16"/>
        <rFont val="Noto Sans"/>
        <family val="2"/>
      </rPr>
      <t xml:space="preserve">海口实验中学（初中部）在编教工</t>
    </r>
    <r>
      <rPr>
        <b val="true"/>
        <sz val="16"/>
        <rFont val="宋体"/>
        <family val="0"/>
        <charset val="134"/>
      </rPr>
      <t xml:space="preserve">13-16</t>
    </r>
    <r>
      <rPr>
        <b val="true"/>
        <sz val="16"/>
        <rFont val="Noto Sans"/>
        <family val="2"/>
      </rPr>
      <t xml:space="preserve">周绩效工资测算表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秋季下半年）</t>
    </r>
  </si>
  <si>
    <t xml:space="preserve">序号</t>
  </si>
  <si>
    <t xml:space="preserve">姓名</t>
  </si>
  <si>
    <t xml:space="preserve">按标准课时计算</t>
  </si>
  <si>
    <t xml:space="preserve">按金额计算</t>
  </si>
  <si>
    <t xml:space="preserve">（按标准课时计算）课时合计</t>
  </si>
  <si>
    <t xml:space="preserve">（按金额计算）金额合计</t>
  </si>
  <si>
    <t xml:space="preserve">备注</t>
  </si>
  <si>
    <t xml:space="preserve">管理岗位（教备、备课组长、计生专管员、党支部书记、支部委员）（按课时计）</t>
  </si>
  <si>
    <t xml:space="preserve">行政管理岗位（主任、副主任、年级长、团委书记、少先队）（按课时计）</t>
  </si>
  <si>
    <r>
      <rPr>
        <sz val="10"/>
        <rFont val="Noto Sans"/>
        <family val="2"/>
      </rPr>
      <t xml:space="preserve">体育
（课间操、集会等）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标准课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，以体育组为单位）</t>
    </r>
  </si>
  <si>
    <r>
      <rPr>
        <sz val="10"/>
        <rFont val="Noto Sans"/>
        <family val="2"/>
      </rPr>
      <t xml:space="preserve">初一阅读、语文、英语早读
（</t>
    </r>
    <r>
      <rPr>
        <sz val="10"/>
        <rFont val="宋体"/>
        <family val="0"/>
        <charset val="134"/>
      </rPr>
      <t xml:space="preserve">0.25*</t>
    </r>
    <r>
      <rPr>
        <sz val="10"/>
        <rFont val="Noto Sans"/>
        <family val="2"/>
      </rPr>
      <t xml:space="preserve">实际早读，按课时计）</t>
    </r>
  </si>
  <si>
    <r>
      <rPr>
        <sz val="10"/>
        <color rgb="FFFF0000"/>
        <rFont val="Noto Sans"/>
        <family val="2"/>
      </rPr>
      <t xml:space="preserve">晚修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标准</t>
    </r>
    <r>
      <rPr>
        <sz val="10"/>
        <color rgb="FFFF0000"/>
        <rFont val="宋体"/>
        <family val="0"/>
        <charset val="134"/>
      </rPr>
      <t xml:space="preserve">/2</t>
    </r>
    <r>
      <rPr>
        <sz val="10"/>
        <color rgb="FFFF0000"/>
        <rFont val="Noto Sans"/>
        <family val="2"/>
      </rPr>
      <t xml:space="preserve">节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晚计</t>
    </r>
  </si>
  <si>
    <r>
      <rPr>
        <sz val="10"/>
        <color rgb="FFFF0000"/>
        <rFont val="Noto Sans"/>
        <family val="2"/>
      </rPr>
      <t xml:space="preserve">篮球队、足球队、舞蹈常规赛前训练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标准时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，（初一军训加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课时）</t>
    </r>
  </si>
  <si>
    <t xml:space="preserve">没有实验员情况下，科组内教师均分工量补时。</t>
  </si>
  <si>
    <r>
      <rPr>
        <sz val="10"/>
        <rFont val="Noto Sans"/>
        <family val="2"/>
      </rPr>
      <t xml:space="preserve">班主任岗位标准：一档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二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三档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标准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本期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）实际上课时数</t>
    </r>
  </si>
  <si>
    <t xml:space="preserve">学科系数</t>
  </si>
  <si>
    <t xml:space="preserve">教学课时转换标准课时</t>
  </si>
  <si>
    <r>
      <rPr>
        <sz val="10"/>
        <rFont val="Noto Sans"/>
        <family val="2"/>
      </rPr>
      <t xml:space="preserve">按每学期满工作量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标准，每期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课时，达到下线</t>
    </r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课时</t>
    </r>
  </si>
  <si>
    <r>
      <rPr>
        <sz val="10"/>
        <rFont val="Noto Sans"/>
        <family val="2"/>
      </rPr>
      <t xml:space="preserve">初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标准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     初二生地</t>
    </r>
    <r>
      <rPr>
        <sz val="10"/>
        <rFont val="宋体"/>
        <family val="0"/>
        <charset val="134"/>
      </rPr>
      <t xml:space="preserve">+1/</t>
    </r>
    <r>
      <rPr>
        <sz val="10"/>
        <rFont val="Noto Sans"/>
        <family val="2"/>
      </rPr>
      <t xml:space="preserve">周</t>
    </r>
  </si>
  <si>
    <t xml:space="preserve">各部门兼职工作</t>
  </si>
  <si>
    <r>
      <rPr>
        <sz val="10"/>
        <rFont val="Noto Sans"/>
        <family val="2"/>
      </rPr>
      <t xml:space="preserve">考勤奖励：每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按月计发。</t>
    </r>
  </si>
  <si>
    <t xml:space="preserve">考勤扣减金额</t>
  </si>
  <si>
    <t xml:space="preserve">周馥红</t>
  </si>
  <si>
    <t xml:space="preserve">陈满娣</t>
  </si>
  <si>
    <t xml:space="preserve">吴燕萍</t>
  </si>
  <si>
    <t xml:space="preserve">张艺霏</t>
  </si>
  <si>
    <t xml:space="preserve">陈勇</t>
  </si>
  <si>
    <t xml:space="preserve">谢丽坤</t>
  </si>
  <si>
    <t xml:space="preserve">王小静</t>
  </si>
  <si>
    <t xml:space="preserve">符佳</t>
  </si>
  <si>
    <t xml:space="preserve">兼职</t>
  </si>
  <si>
    <t xml:space="preserve">林文慧</t>
  </si>
  <si>
    <t xml:space="preserve">崔瑜</t>
  </si>
  <si>
    <t xml:space="preserve">符兴辉</t>
  </si>
  <si>
    <t xml:space="preserve">黄燕萍</t>
  </si>
  <si>
    <t xml:space="preserve">张博</t>
  </si>
  <si>
    <t xml:space="preserve">郑石慧</t>
  </si>
  <si>
    <t xml:space="preserve">邝敦嵩</t>
  </si>
  <si>
    <t xml:space="preserve">下乡</t>
  </si>
  <si>
    <t xml:space="preserve">陈柏君</t>
  </si>
  <si>
    <t xml:space="preserve">林俊</t>
  </si>
  <si>
    <t xml:space="preserve">黄玉花</t>
  </si>
  <si>
    <t xml:space="preserve">兼职德育处</t>
  </si>
  <si>
    <t xml:space="preserve">黎敏</t>
  </si>
  <si>
    <t xml:space="preserve">李永健</t>
  </si>
  <si>
    <t xml:space="preserve">郭玉珍</t>
  </si>
  <si>
    <t xml:space="preserve">艾云怡</t>
  </si>
  <si>
    <t xml:space="preserve">梁清来</t>
  </si>
  <si>
    <t xml:space="preserve">唐涛</t>
  </si>
  <si>
    <t xml:space="preserve">吴颖</t>
  </si>
  <si>
    <t xml:space="preserve">雷忠平</t>
  </si>
  <si>
    <t xml:space="preserve">吴建辉</t>
  </si>
  <si>
    <t xml:space="preserve">熊富霞</t>
  </si>
  <si>
    <t xml:space="preserve">陈小燕</t>
  </si>
  <si>
    <t xml:space="preserve">许丹</t>
  </si>
  <si>
    <t xml:space="preserve">陈鸿芬</t>
  </si>
  <si>
    <t xml:space="preserve">许艳航</t>
  </si>
  <si>
    <t xml:space="preserve">廖再兴</t>
  </si>
  <si>
    <t xml:space="preserve">副级长</t>
  </si>
  <si>
    <t xml:space="preserve">洪理敦</t>
  </si>
  <si>
    <t xml:space="preserve">梁嘉妹</t>
  </si>
  <si>
    <t xml:space="preserve">林梅</t>
  </si>
  <si>
    <t xml:space="preserve">龙鸣</t>
  </si>
  <si>
    <t xml:space="preserve">陈俊达</t>
  </si>
  <si>
    <t xml:space="preserve">贺香云</t>
  </si>
  <si>
    <t xml:space="preserve">吴广益</t>
  </si>
  <si>
    <t xml:space="preserve">唐丽妮</t>
  </si>
  <si>
    <t xml:space="preserve">王舒</t>
  </si>
  <si>
    <t xml:space="preserve">郑义师</t>
  </si>
  <si>
    <t xml:space="preserve">陈明惠</t>
  </si>
  <si>
    <t xml:space="preserve">兼职德育</t>
  </si>
  <si>
    <t xml:space="preserve">张小妹</t>
  </si>
  <si>
    <t xml:space="preserve">陈运展</t>
  </si>
  <si>
    <t xml:space="preserve">林萍</t>
  </si>
  <si>
    <t xml:space="preserve">李阳珠</t>
  </si>
  <si>
    <t xml:space="preserve">黄如君</t>
  </si>
  <si>
    <t xml:space="preserve">邝洁文</t>
  </si>
  <si>
    <t xml:space="preserve">万莉莉</t>
  </si>
  <si>
    <t xml:space="preserve">王明君</t>
  </si>
  <si>
    <t xml:space="preserve">陈冬云</t>
  </si>
  <si>
    <t xml:space="preserve">黄榆</t>
  </si>
  <si>
    <t xml:space="preserve">谭艳</t>
  </si>
  <si>
    <t xml:space="preserve">王琳</t>
  </si>
  <si>
    <t xml:space="preserve">王元靖</t>
  </si>
  <si>
    <t xml:space="preserve">李凌慧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周开始上班</t>
    </r>
  </si>
  <si>
    <t xml:space="preserve">马宁</t>
  </si>
  <si>
    <t xml:space="preserve">王海防</t>
  </si>
  <si>
    <t xml:space="preserve">米海燕</t>
  </si>
  <si>
    <t xml:space="preserve">张敏</t>
  </si>
  <si>
    <t xml:space="preserve">04</t>
  </si>
  <si>
    <t xml:space="preserve">周佳佳</t>
  </si>
  <si>
    <t xml:space="preserve">伍丹</t>
  </si>
  <si>
    <t xml:space="preserve">黄圣添</t>
  </si>
  <si>
    <t xml:space="preserve">陈冬平</t>
  </si>
  <si>
    <t xml:space="preserve">许翠慧</t>
  </si>
  <si>
    <t xml:space="preserve">张柳华</t>
  </si>
  <si>
    <t xml:space="preserve">董江萍</t>
  </si>
  <si>
    <t xml:space="preserve">郭海军</t>
  </si>
  <si>
    <t xml:space="preserve">吴琼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开始产假</t>
    </r>
  </si>
  <si>
    <t xml:space="preserve">邢淑芸</t>
  </si>
  <si>
    <t xml:space="preserve">杜红瑜</t>
  </si>
  <si>
    <t xml:space="preserve">焦涵钰</t>
  </si>
  <si>
    <t xml:space="preserve">李晓涛</t>
  </si>
  <si>
    <t xml:space="preserve">徐冬梅</t>
  </si>
  <si>
    <t xml:space="preserve">冯彦</t>
  </si>
  <si>
    <t xml:space="preserve">马林晶</t>
  </si>
  <si>
    <t xml:space="preserve">黎春芬</t>
  </si>
  <si>
    <t xml:space="preserve">张跃丹</t>
  </si>
  <si>
    <t xml:space="preserve">洪美姑</t>
  </si>
  <si>
    <t xml:space="preserve">谢青</t>
  </si>
  <si>
    <t xml:space="preserve">王浩</t>
  </si>
  <si>
    <r>
      <rPr>
        <sz val="7"/>
        <color rgb="FFFF0000"/>
        <rFont val="宋体"/>
        <family val="0"/>
        <charset val="134"/>
      </rPr>
      <t xml:space="preserve">11</t>
    </r>
    <r>
      <rPr>
        <sz val="7"/>
        <color rgb="FFFF0000"/>
        <rFont val="Noto Sans"/>
        <family val="2"/>
      </rPr>
      <t xml:space="preserve">月开始借用、补发</t>
    </r>
    <r>
      <rPr>
        <sz val="7"/>
        <color rgb="FFFF0000"/>
        <rFont val="宋体"/>
        <family val="0"/>
        <charset val="134"/>
      </rPr>
      <t xml:space="preserve">1-12</t>
    </r>
    <r>
      <rPr>
        <sz val="7"/>
        <color rgb="FFFF0000"/>
        <rFont val="Noto Sans"/>
        <family val="2"/>
      </rPr>
      <t xml:space="preserve">周课时</t>
    </r>
  </si>
  <si>
    <t xml:space="preserve">陈莲芳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开始无任课</t>
    </r>
  </si>
  <si>
    <t xml:space="preserve">文婷</t>
  </si>
  <si>
    <t xml:space="preserve">皮明锋</t>
  </si>
  <si>
    <t xml:space="preserve">魏文静</t>
  </si>
  <si>
    <t xml:space="preserve">田师</t>
  </si>
  <si>
    <t xml:space="preserve">彭韦倢</t>
  </si>
  <si>
    <t xml:space="preserve">杨婷</t>
  </si>
  <si>
    <t xml:space="preserve">黄春燕</t>
  </si>
  <si>
    <t xml:space="preserve">兼实验员</t>
  </si>
  <si>
    <t xml:space="preserve">吴平喜</t>
  </si>
  <si>
    <t xml:space="preserve">杜晓莹</t>
  </si>
  <si>
    <t xml:space="preserve">王芬</t>
  </si>
  <si>
    <t xml:space="preserve">黄秀春</t>
  </si>
  <si>
    <t xml:space="preserve">陈奕彬</t>
  </si>
  <si>
    <t xml:space="preserve">李宗阳</t>
  </si>
  <si>
    <t xml:space="preserve">超课时</t>
  </si>
  <si>
    <t xml:space="preserve">李婷</t>
  </si>
  <si>
    <t xml:space="preserve">王琳琳</t>
  </si>
  <si>
    <t xml:space="preserve">刘杰</t>
  </si>
  <si>
    <t xml:space="preserve">陈媛</t>
  </si>
  <si>
    <t xml:space="preserve">张光勤</t>
  </si>
  <si>
    <t xml:space="preserve">孙静</t>
  </si>
  <si>
    <t xml:space="preserve">李天武</t>
  </si>
  <si>
    <t xml:space="preserve">陈静</t>
  </si>
  <si>
    <t xml:space="preserve">谢小波</t>
  </si>
  <si>
    <t xml:space="preserve">孙群</t>
  </si>
  <si>
    <t xml:space="preserve">林  泉</t>
  </si>
  <si>
    <t xml:space="preserve">罗喜梅</t>
  </si>
  <si>
    <t xml:space="preserve">吴乾巧</t>
  </si>
  <si>
    <t xml:space="preserve">郑留芝</t>
  </si>
  <si>
    <t xml:space="preserve">顾育伟</t>
  </si>
  <si>
    <t xml:space="preserve">陈家敏</t>
  </si>
  <si>
    <t xml:space="preserve">文耸健</t>
  </si>
  <si>
    <t xml:space="preserve">黄艳彩</t>
  </si>
  <si>
    <t xml:space="preserve">马曼丽</t>
  </si>
  <si>
    <t xml:space="preserve">何敦强</t>
  </si>
  <si>
    <t xml:space="preserve">林静微</t>
  </si>
  <si>
    <t xml:space="preserve">崔兰兰</t>
  </si>
  <si>
    <t xml:space="preserve">兼职心里咨询室</t>
  </si>
  <si>
    <t xml:space="preserve">刘晓翡</t>
  </si>
  <si>
    <t xml:space="preserve">王莉萍</t>
  </si>
  <si>
    <t xml:space="preserve">覃海花</t>
  </si>
  <si>
    <t xml:space="preserve">高翔</t>
  </si>
  <si>
    <t xml:space="preserve">严丽淑</t>
  </si>
  <si>
    <t xml:space="preserve">孙昌敏</t>
  </si>
  <si>
    <t xml:space="preserve">秦小江</t>
  </si>
  <si>
    <t xml:space="preserve">郑小坡</t>
  </si>
  <si>
    <t xml:space="preserve">陈淑贞</t>
  </si>
  <si>
    <t xml:space="preserve">蔡道继</t>
  </si>
  <si>
    <t xml:space="preserve">吴清和</t>
  </si>
  <si>
    <t xml:space="preserve">张来耀</t>
  </si>
  <si>
    <t xml:space="preserve">陈玉</t>
  </si>
  <si>
    <t xml:space="preserve">陈立</t>
  </si>
  <si>
    <t xml:space="preserve">许山</t>
  </si>
  <si>
    <t xml:space="preserve">许雪花</t>
  </si>
  <si>
    <t xml:space="preserve">安燕妮</t>
  </si>
  <si>
    <t xml:space="preserve">刘惠玲</t>
  </si>
  <si>
    <t xml:space="preserve">刘统飞</t>
  </si>
  <si>
    <t xml:space="preserve">林凯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担任课堂教学任务达到满课时量标准一半以上，并兼职部门工作，按满工作时教师计（所任课时不再计入教学课时，计教学满量补时），代课另计课时数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担任教学工作或课堂教学工作（未达到满课时量标准一半），按职工计（不计教学满量补时），若代课另计课时数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担任教学工作达到满课时量并兼职部门工作，除按专职教师计满工作量，另按每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补助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课时量达到下线三分之二的每学期补给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标准课时（每学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）。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表中的课时量与工作量只限于奖励性绩效测算数据，不做为职称评审的依据。</t>
    </r>
  </si>
  <si>
    <t xml:space="preserve">复核人：</t>
  </si>
  <si>
    <t xml:space="preserve">制表人：严丽淑</t>
  </si>
  <si>
    <r>
      <rPr>
        <b val="true"/>
        <sz val="16"/>
        <rFont val="Noto Sans"/>
        <family val="2"/>
      </rPr>
      <t xml:space="preserve">海口实验中学（初中部）在编教工</t>
    </r>
    <r>
      <rPr>
        <b val="true"/>
        <sz val="16"/>
        <rFont val="宋体"/>
        <family val="0"/>
        <charset val="134"/>
      </rPr>
      <t xml:space="preserve">17-20</t>
    </r>
    <r>
      <rPr>
        <b val="true"/>
        <sz val="16"/>
        <rFont val="Noto Sans"/>
        <family val="2"/>
      </rPr>
      <t xml:space="preserve">周绩效工资测算表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秋季下半年）</t>
    </r>
  </si>
  <si>
    <t xml:space="preserve">没有实验员情况下，科组内教师均分工量补时。月</t>
  </si>
  <si>
    <r>
      <rPr>
        <sz val="9"/>
        <color rgb="FF0000FF"/>
        <rFont val="Arial"/>
        <family val="2"/>
      </rPr>
      <t xml:space="preserve">1,</t>
    </r>
    <r>
      <rPr>
        <sz val="9"/>
        <color rgb="FF0000FF"/>
        <rFont val="Noto Sans"/>
        <family val="2"/>
      </rPr>
      <t xml:space="preserve">。</t>
    </r>
    <r>
      <rPr>
        <sz val="9"/>
        <color rgb="FF0000FF"/>
        <rFont val="Arial"/>
        <family val="2"/>
      </rPr>
      <t xml:space="preserve">5</t>
    </r>
  </si>
  <si>
    <r>
      <rPr>
        <sz val="8"/>
        <rFont val="Noto Sans"/>
        <family val="2"/>
      </rPr>
      <t xml:space="preserve">超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节</t>
    </r>
  </si>
  <si>
    <t xml:space="preserve">借用</t>
  </si>
  <si>
    <r>
      <rPr>
        <b val="true"/>
        <sz val="16"/>
        <rFont val="Noto Sans"/>
        <family val="2"/>
      </rPr>
      <t xml:space="preserve">海口实验中学（初中部）在编教工</t>
    </r>
    <r>
      <rPr>
        <b val="true"/>
        <sz val="16"/>
        <rFont val="宋体"/>
        <family val="0"/>
        <charset val="134"/>
      </rPr>
      <t xml:space="preserve">21-22</t>
    </r>
    <r>
      <rPr>
        <b val="true"/>
        <sz val="16"/>
        <rFont val="Noto Sans"/>
        <family val="2"/>
      </rPr>
      <t xml:space="preserve">周绩效工资测算表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秋季下半年）</t>
    </r>
  </si>
  <si>
    <r>
      <rPr>
        <sz val="8"/>
        <rFont val="Noto Sans"/>
        <family val="2"/>
      </rPr>
      <t xml:space="preserve">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0_);[RED]\(0\)"/>
    <numFmt numFmtId="177" formatCode="0.00_ "/>
    <numFmt numFmtId="178" formatCode="0.00_);[RED]\(0.00\)"/>
    <numFmt numFmtId="179" formatCode="0.0_);[RED]\(0.0\)"/>
    <numFmt numFmtId="180" formatCode="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i val="true"/>
      <sz val="10"/>
      <name val="MS Sans Serif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sz val="10"/>
      <color rgb="FF0000FF"/>
      <name val="Times New Roman"/>
      <family val="1"/>
    </font>
    <font>
      <sz val="9"/>
      <name val="Arial"/>
      <family val="2"/>
    </font>
    <font>
      <sz val="10.5"/>
      <name val="Times New Roman"/>
      <family val="1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.5"/>
      <color rgb="FFFF00FF"/>
      <name val="Times New Roman"/>
      <family val="1"/>
    </font>
    <font>
      <sz val="10"/>
      <color rgb="FF0000FF"/>
      <name val="Arial"/>
      <family val="2"/>
    </font>
    <font>
      <sz val="8"/>
      <name val="Noto Sans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Times New Roman"/>
      <family val="1"/>
    </font>
    <font>
      <sz val="10.5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7"/>
      <name val="Noto Sans"/>
      <family val="2"/>
    </font>
    <font>
      <sz val="10"/>
      <color rgb="FFFF00FF"/>
      <name val="Times New Roman"/>
      <family val="1"/>
    </font>
    <font>
      <sz val="6"/>
      <name val="宋体"/>
      <family val="0"/>
      <charset val="134"/>
    </font>
    <font>
      <sz val="9"/>
      <color rgb="FFFF00FF"/>
      <name val="Arial"/>
      <family val="2"/>
    </font>
    <font>
      <sz val="10"/>
      <color rgb="FF0000FF"/>
      <name val="Noto Sans"/>
      <family val="2"/>
    </font>
    <font>
      <sz val="10.5"/>
      <color rgb="FF0000FF"/>
      <name val="Times New Roman"/>
      <family val="1"/>
    </font>
    <font>
      <sz val="10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7"/>
      <color rgb="FFFF0000"/>
      <name val="宋体"/>
      <family val="0"/>
      <charset val="134"/>
    </font>
    <font>
      <sz val="7"/>
      <color rgb="FFFF0000"/>
      <name val="Noto Sans"/>
      <family val="2"/>
    </font>
    <font>
      <sz val="8"/>
      <color rgb="FFFF6600"/>
      <name val="Arial"/>
      <family val="2"/>
    </font>
    <font>
      <sz val="12"/>
      <name val="Noto Sans"/>
      <family val="2"/>
    </font>
    <font>
      <sz val="9"/>
      <color rgb="FF0000FF"/>
      <name val="Noto Sans"/>
      <family val="2"/>
    </font>
    <font>
      <sz val="8"/>
      <color rgb="FFFF0000"/>
      <name val="Noto Sans"/>
      <family val="2"/>
    </font>
    <font>
      <sz val="9"/>
      <color rgb="FFFF66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2" borderId="0" applyFont="true" applyBorder="false" applyAlignment="true" applyProtection="false">
      <alignment horizontal="general" vertical="center" textRotation="0" wrapText="false" indent="0" shrinkToFit="false"/>
    </xf>
    <xf numFmtId="169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mma [0]_laroux" xfId="21"/>
    <cellStyle name="Comma_laroux" xfId="22"/>
    <cellStyle name="Currency [0]_353HHC" xfId="23"/>
    <cellStyle name="Currency_353HHC" xfId="24"/>
    <cellStyle name="Grey" xfId="25"/>
    <cellStyle name="Input [yellow]" xfId="26"/>
    <cellStyle name="Normal - Style1" xfId="27"/>
    <cellStyle name="Normal_0105第二套审计报表定稿" xfId="28"/>
    <cellStyle name="Percent [2]" xfId="29"/>
    <cellStyle name="RowLevel_1" xfId="30"/>
    <cellStyle name="RowLevel_2" xfId="31"/>
    <cellStyle name="千位[0]_laroux" xfId="32"/>
    <cellStyle name="千位_laroux" xfId="33"/>
    <cellStyle name="千分位[0]_ 白土" xfId="34"/>
    <cellStyle name="千分位_ 白土" xfId="35"/>
    <cellStyle name="好_Book1" xfId="36"/>
    <cellStyle name="好_Book1_1" xfId="37"/>
    <cellStyle name="差_Book1" xfId="38"/>
    <cellStyle name="差_Book1_1" xfId="39"/>
    <cellStyle name="常规 2" xfId="40"/>
    <cellStyle name="常规 3" xfId="41"/>
    <cellStyle name="常规 4" xfId="42"/>
    <cellStyle name="常规 5" xfId="43"/>
    <cellStyle name="常规_Sheet1" xfId="44"/>
    <cellStyle name="常规_初一常规晚修工作量Book1" xfId="45"/>
    <cellStyle name="普通_ 白土" xfId="46"/>
    <cellStyle name="烹拳 [0]_97MBO" xfId="47"/>
    <cellStyle name="烹拳_97MBO" xfId="48"/>
    <cellStyle name="钎霖_laroux" xfId="49"/>
    <cellStyle name="霓付 [0]_97MBO" xfId="50"/>
    <cellStyle name="霓付_97MBO" xfId="51"/>
    <cellStyle name="콤마 [0]_BOILER-CO1" xfId="52"/>
    <cellStyle name="콤마_BOILER-CO1" xfId="53"/>
    <cellStyle name="통화 [0]_BOILER-CO1" xfId="54"/>
    <cellStyle name="통화_BOILER-CO1" xfId="55"/>
    <cellStyle name="표준_0N-HANDLING 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85" activeCellId="0" sqref="I85:I9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3" min="3" style="1" width="4.99"/>
    <col collapsed="false" customWidth="true" hidden="false" outlineLevel="0" max="4" min="4" style="1" width="5.36"/>
    <col collapsed="false" customWidth="true" hidden="false" outlineLevel="0" max="5" min="5" style="2" width="4.99"/>
    <col collapsed="false" customWidth="true" hidden="false" outlineLevel="0" max="6" min="6" style="3" width="5.99"/>
    <col collapsed="false" customWidth="true" hidden="false" outlineLevel="0" max="8" min="7" style="1" width="5.11"/>
    <col collapsed="false" customWidth="true" hidden="false" outlineLevel="0" max="10" min="9" style="1" width="4.87"/>
    <col collapsed="false" customWidth="true" hidden="false" outlineLevel="0" max="11" min="11" style="1" width="5.74"/>
    <col collapsed="false" customWidth="true" hidden="false" outlineLevel="0" max="12" min="12" style="1" width="4.99"/>
    <col collapsed="false" customWidth="true" hidden="false" outlineLevel="0" max="13" min="13" style="1" width="5.36"/>
    <col collapsed="false" customWidth="true" hidden="false" outlineLevel="0" max="14" min="14" style="1" width="6.62"/>
    <col collapsed="false" customWidth="true" hidden="false" outlineLevel="0" max="15" min="15" style="1" width="4.24"/>
    <col collapsed="false" customWidth="true" hidden="false" outlineLevel="0" max="16" min="16" style="1" width="4.62"/>
    <col collapsed="false" customWidth="true" hidden="false" outlineLevel="0" max="17" min="17" style="0" width="5.24"/>
    <col collapsed="false" customWidth="true" hidden="false" outlineLevel="0" max="18" min="18" style="0" width="5.74"/>
    <col collapsed="false" customWidth="true" hidden="false" outlineLevel="0" max="19" min="19" style="4" width="7.62"/>
    <col collapsed="false" customWidth="true" hidden="false" outlineLevel="0" max="20" min="20" style="0" width="7.74"/>
    <col collapsed="false" customWidth="true" hidden="false" outlineLevel="0" max="21" min="21" style="0" width="16.99"/>
    <col collapsed="false" customWidth="true" hidden="false" outlineLevel="0" max="22" min="22" style="0" width="12.12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</row>
    <row r="2" customFormat="false" ht="1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 t="s">
        <v>4</v>
      </c>
      <c r="Q2" s="8"/>
      <c r="R2" s="8"/>
      <c r="S2" s="9" t="s">
        <v>5</v>
      </c>
      <c r="T2" s="8" t="s">
        <v>6</v>
      </c>
      <c r="U2" s="10" t="s">
        <v>7</v>
      </c>
    </row>
    <row r="3" customFormat="false" ht="249" hidden="false" customHeight="true" outlineLevel="0" collapsed="false">
      <c r="A3" s="7"/>
      <c r="B3" s="7"/>
      <c r="C3" s="8" t="s">
        <v>8</v>
      </c>
      <c r="D3" s="11" t="s">
        <v>9</v>
      </c>
      <c r="E3" s="12" t="s">
        <v>10</v>
      </c>
      <c r="F3" s="13" t="s">
        <v>11</v>
      </c>
      <c r="G3" s="14" t="s">
        <v>12</v>
      </c>
      <c r="H3" s="14" t="s">
        <v>13</v>
      </c>
      <c r="I3" s="14" t="s">
        <v>14</v>
      </c>
      <c r="J3" s="8" t="s">
        <v>15</v>
      </c>
      <c r="K3" s="15" t="s">
        <v>16</v>
      </c>
      <c r="L3" s="14" t="s">
        <v>17</v>
      </c>
      <c r="M3" s="14" t="s">
        <v>18</v>
      </c>
      <c r="N3" s="16" t="s">
        <v>19</v>
      </c>
      <c r="O3" s="11" t="s">
        <v>20</v>
      </c>
      <c r="P3" s="8" t="s">
        <v>21</v>
      </c>
      <c r="Q3" s="10" t="s">
        <v>22</v>
      </c>
      <c r="R3" s="10" t="s">
        <v>23</v>
      </c>
      <c r="S3" s="9"/>
      <c r="T3" s="8"/>
      <c r="U3" s="10"/>
    </row>
    <row r="4" customFormat="false" ht="15.4" hidden="false" customHeight="true" outlineLevel="0" collapsed="false">
      <c r="A4" s="17" t="n">
        <v>1</v>
      </c>
      <c r="B4" s="11" t="s">
        <v>24</v>
      </c>
      <c r="C4" s="18"/>
      <c r="D4" s="18"/>
      <c r="E4" s="19"/>
      <c r="F4" s="20" t="n">
        <v>1</v>
      </c>
      <c r="G4" s="21" t="n">
        <v>6</v>
      </c>
      <c r="H4" s="21"/>
      <c r="I4" s="21"/>
      <c r="J4" s="21"/>
      <c r="K4" s="22" t="n">
        <v>40</v>
      </c>
      <c r="L4" s="23" t="n">
        <v>1</v>
      </c>
      <c r="M4" s="24" t="n">
        <f aca="false">K4*L4</f>
        <v>40</v>
      </c>
      <c r="N4" s="25" t="n">
        <v>8</v>
      </c>
      <c r="O4" s="26"/>
      <c r="P4" s="8"/>
      <c r="Q4" s="17" t="n">
        <v>50</v>
      </c>
      <c r="R4" s="22"/>
      <c r="S4" s="27" t="n">
        <f aca="false">C4+D4+E4+F4+G4+H4+I4+J4+M4+N4+O4</f>
        <v>55</v>
      </c>
      <c r="T4" s="28" t="n">
        <f aca="false">P4+Q4-R4</f>
        <v>50</v>
      </c>
      <c r="U4" s="29"/>
    </row>
    <row r="5" customFormat="false" ht="15.4" hidden="false" customHeight="true" outlineLevel="0" collapsed="false">
      <c r="A5" s="17" t="n">
        <v>2</v>
      </c>
      <c r="B5" s="11" t="s">
        <v>25</v>
      </c>
      <c r="C5" s="18" t="n">
        <v>14</v>
      </c>
      <c r="D5" s="18"/>
      <c r="E5" s="19"/>
      <c r="F5" s="30" t="n">
        <v>1</v>
      </c>
      <c r="G5" s="21" t="n">
        <v>5</v>
      </c>
      <c r="H5" s="21"/>
      <c r="I5" s="21"/>
      <c r="J5" s="21"/>
      <c r="K5" s="22" t="n">
        <v>40</v>
      </c>
      <c r="L5" s="23" t="n">
        <v>1</v>
      </c>
      <c r="M5" s="24" t="n">
        <f aca="false">K5*L5</f>
        <v>40</v>
      </c>
      <c r="N5" s="25" t="n">
        <v>8</v>
      </c>
      <c r="O5" s="26"/>
      <c r="P5" s="8"/>
      <c r="Q5" s="17" t="n">
        <v>50</v>
      </c>
      <c r="R5" s="22"/>
      <c r="S5" s="27" t="n">
        <f aca="false">C5+D5+E5+F5+G5+H5+I5+J5+M5+N5+O5</f>
        <v>68</v>
      </c>
      <c r="T5" s="28" t="n">
        <f aca="false">P5+Q5-R5</f>
        <v>50</v>
      </c>
      <c r="U5" s="29"/>
    </row>
    <row r="6" customFormat="false" ht="15.4" hidden="false" customHeight="true" outlineLevel="0" collapsed="false">
      <c r="A6" s="17" t="n">
        <v>3</v>
      </c>
      <c r="B6" s="11" t="s">
        <v>26</v>
      </c>
      <c r="C6" s="18"/>
      <c r="D6" s="18"/>
      <c r="E6" s="19"/>
      <c r="F6" s="30" t="n">
        <v>1</v>
      </c>
      <c r="G6" s="31" t="n">
        <v>1</v>
      </c>
      <c r="H6" s="21"/>
      <c r="I6" s="21"/>
      <c r="J6" s="21"/>
      <c r="K6" s="22" t="n">
        <v>40</v>
      </c>
      <c r="L6" s="23" t="n">
        <v>1</v>
      </c>
      <c r="M6" s="24" t="n">
        <f aca="false">K6*L6</f>
        <v>40</v>
      </c>
      <c r="N6" s="25" t="n">
        <v>8</v>
      </c>
      <c r="O6" s="26" t="n">
        <v>8</v>
      </c>
      <c r="P6" s="8"/>
      <c r="Q6" s="17" t="n">
        <v>50</v>
      </c>
      <c r="R6" s="22"/>
      <c r="S6" s="27" t="n">
        <f aca="false">C6+D6+E6+F6+G6+H6+I6+J6+M6+N6+O6</f>
        <v>58</v>
      </c>
      <c r="T6" s="28" t="n">
        <f aca="false">P6+Q6-R6</f>
        <v>50</v>
      </c>
      <c r="U6" s="29"/>
    </row>
    <row r="7" customFormat="false" ht="15.4" hidden="false" customHeight="true" outlineLevel="0" collapsed="false">
      <c r="A7" s="17" t="n">
        <v>4</v>
      </c>
      <c r="B7" s="11" t="s">
        <v>27</v>
      </c>
      <c r="C7" s="18"/>
      <c r="D7" s="18"/>
      <c r="E7" s="19"/>
      <c r="F7" s="30" t="n">
        <v>2</v>
      </c>
      <c r="G7" s="21" t="n">
        <v>4</v>
      </c>
      <c r="H7" s="21"/>
      <c r="I7" s="21"/>
      <c r="J7" s="21"/>
      <c r="K7" s="22" t="n">
        <v>48</v>
      </c>
      <c r="L7" s="23" t="n">
        <v>1</v>
      </c>
      <c r="M7" s="24" t="n">
        <f aca="false">K7*L7</f>
        <v>48</v>
      </c>
      <c r="N7" s="25" t="n">
        <v>8</v>
      </c>
      <c r="O7" s="26" t="n">
        <v>8</v>
      </c>
      <c r="P7" s="8"/>
      <c r="Q7" s="17" t="n">
        <v>50</v>
      </c>
      <c r="R7" s="22"/>
      <c r="S7" s="27" t="n">
        <f aca="false">C7+D7+E7+F7+G7+H7+I7+J7+M7+N7+O7</f>
        <v>70</v>
      </c>
      <c r="T7" s="28" t="n">
        <f aca="false">P7+Q7-R7</f>
        <v>50</v>
      </c>
      <c r="U7" s="29"/>
    </row>
    <row r="8" customFormat="false" ht="15.4" hidden="false" customHeight="true" outlineLevel="0" collapsed="false">
      <c r="A8" s="17" t="n">
        <v>5</v>
      </c>
      <c r="B8" s="11" t="s">
        <v>28</v>
      </c>
      <c r="C8" s="18"/>
      <c r="D8" s="18" t="n">
        <v>5</v>
      </c>
      <c r="E8" s="19"/>
      <c r="F8" s="30" t="n">
        <v>1</v>
      </c>
      <c r="G8" s="21" t="n">
        <v>6</v>
      </c>
      <c r="H8" s="21"/>
      <c r="I8" s="21"/>
      <c r="J8" s="21" t="n">
        <v>20</v>
      </c>
      <c r="K8" s="22" t="n">
        <v>40</v>
      </c>
      <c r="L8" s="23" t="n">
        <v>1</v>
      </c>
      <c r="M8" s="24" t="n">
        <f aca="false">K8*L8</f>
        <v>40</v>
      </c>
      <c r="N8" s="25" t="n">
        <v>8</v>
      </c>
      <c r="O8" s="26"/>
      <c r="P8" s="8"/>
      <c r="Q8" s="17" t="n">
        <v>50</v>
      </c>
      <c r="R8" s="22"/>
      <c r="S8" s="27" t="n">
        <f aca="false">C8+D8+E8+F8+G8+H8+I8+J8+M8+N8+O8</f>
        <v>80</v>
      </c>
      <c r="T8" s="28" t="n">
        <f aca="false">P8+Q8-R8</f>
        <v>50</v>
      </c>
      <c r="U8" s="32"/>
    </row>
    <row r="9" customFormat="false" ht="15.4" hidden="false" customHeight="true" outlineLevel="0" collapsed="false">
      <c r="A9" s="17" t="n">
        <v>6</v>
      </c>
      <c r="B9" s="33" t="s">
        <v>29</v>
      </c>
      <c r="C9" s="18" t="n">
        <v>18</v>
      </c>
      <c r="D9" s="18"/>
      <c r="E9" s="19"/>
      <c r="F9" s="30" t="n">
        <v>3</v>
      </c>
      <c r="G9" s="21" t="n">
        <v>4</v>
      </c>
      <c r="H9" s="21"/>
      <c r="I9" s="21"/>
      <c r="J9" s="25"/>
      <c r="K9" s="22" t="n">
        <v>40</v>
      </c>
      <c r="L9" s="23" t="n">
        <v>1</v>
      </c>
      <c r="M9" s="24" t="n">
        <f aca="false">K9*L9</f>
        <v>40</v>
      </c>
      <c r="N9" s="25" t="n">
        <v>8</v>
      </c>
      <c r="O9" s="26" t="n">
        <v>8</v>
      </c>
      <c r="P9" s="8"/>
      <c r="Q9" s="17" t="n">
        <v>50</v>
      </c>
      <c r="R9" s="22"/>
      <c r="S9" s="27" t="n">
        <f aca="false">C9+D9+E9+F9+G9+H9+I9+J9+M9+N9+O9</f>
        <v>81</v>
      </c>
      <c r="T9" s="28" t="n">
        <f aca="false">P9+Q9-R9</f>
        <v>50</v>
      </c>
      <c r="U9" s="32"/>
    </row>
    <row r="10" customFormat="false" ht="15.4" hidden="false" customHeight="true" outlineLevel="0" collapsed="false">
      <c r="A10" s="17" t="n">
        <v>7</v>
      </c>
      <c r="B10" s="33" t="s">
        <v>30</v>
      </c>
      <c r="C10" s="18" t="n">
        <v>14</v>
      </c>
      <c r="D10" s="18"/>
      <c r="E10" s="19"/>
      <c r="F10" s="30" t="n">
        <v>2</v>
      </c>
      <c r="G10" s="21" t="n">
        <v>4</v>
      </c>
      <c r="H10" s="21"/>
      <c r="I10" s="21"/>
      <c r="J10" s="21"/>
      <c r="K10" s="22" t="n">
        <v>48</v>
      </c>
      <c r="L10" s="23" t="n">
        <v>1</v>
      </c>
      <c r="M10" s="24" t="n">
        <f aca="false">K10*L10</f>
        <v>48</v>
      </c>
      <c r="N10" s="25" t="n">
        <v>8</v>
      </c>
      <c r="O10" s="26" t="n">
        <v>8</v>
      </c>
      <c r="P10" s="8"/>
      <c r="Q10" s="17" t="n">
        <v>50</v>
      </c>
      <c r="R10" s="22"/>
      <c r="S10" s="27" t="n">
        <f aca="false">C10+D10+E10+F10+G10+H10+I10+J10+M10+N10+O10</f>
        <v>84</v>
      </c>
      <c r="T10" s="28" t="n">
        <f aca="false">P10+Q10-R10</f>
        <v>50</v>
      </c>
      <c r="U10" s="29"/>
      <c r="W10" s="34"/>
      <c r="X10" s="34"/>
      <c r="Y10" s="34"/>
    </row>
    <row r="11" customFormat="false" ht="15.4" hidden="false" customHeight="true" outlineLevel="0" collapsed="false">
      <c r="A11" s="17" t="n">
        <v>8</v>
      </c>
      <c r="B11" s="33" t="s">
        <v>31</v>
      </c>
      <c r="C11" s="18"/>
      <c r="D11" s="18"/>
      <c r="E11" s="19"/>
      <c r="F11" s="30" t="n">
        <v>1</v>
      </c>
      <c r="G11" s="21" t="n">
        <v>6</v>
      </c>
      <c r="H11" s="21"/>
      <c r="I11" s="21"/>
      <c r="J11" s="21"/>
      <c r="K11" s="22" t="n">
        <v>40</v>
      </c>
      <c r="L11" s="23" t="n">
        <v>1</v>
      </c>
      <c r="M11" s="24" t="n">
        <f aca="false">K11*L11</f>
        <v>40</v>
      </c>
      <c r="N11" s="25" t="n">
        <v>8</v>
      </c>
      <c r="O11" s="26"/>
      <c r="P11" s="8" t="n">
        <v>120</v>
      </c>
      <c r="Q11" s="17" t="n">
        <v>50</v>
      </c>
      <c r="R11" s="22"/>
      <c r="S11" s="27" t="n">
        <f aca="false">C11+D11+E11+F11+G11+H11+I11+J11+M11+N11+O11</f>
        <v>55</v>
      </c>
      <c r="T11" s="28" t="n">
        <f aca="false">P11+Q11-R11</f>
        <v>170</v>
      </c>
      <c r="U11" s="35" t="s">
        <v>32</v>
      </c>
    </row>
    <row r="12" customFormat="false" ht="15.4" hidden="false" customHeight="true" outlineLevel="0" collapsed="false">
      <c r="A12" s="17" t="n">
        <v>9</v>
      </c>
      <c r="B12" s="11" t="s">
        <v>33</v>
      </c>
      <c r="C12" s="18"/>
      <c r="D12" s="18"/>
      <c r="E12" s="19"/>
      <c r="F12" s="30" t="n">
        <v>2</v>
      </c>
      <c r="G12" s="21" t="n">
        <v>4</v>
      </c>
      <c r="H12" s="21"/>
      <c r="I12" s="21"/>
      <c r="J12" s="21"/>
      <c r="K12" s="36" t="n">
        <v>48</v>
      </c>
      <c r="L12" s="23" t="n">
        <v>1</v>
      </c>
      <c r="M12" s="24" t="n">
        <f aca="false">K12*L12</f>
        <v>48</v>
      </c>
      <c r="N12" s="25" t="n">
        <v>8</v>
      </c>
      <c r="O12" s="26" t="n">
        <v>8</v>
      </c>
      <c r="P12" s="8"/>
      <c r="Q12" s="17" t="n">
        <v>50</v>
      </c>
      <c r="R12" s="22"/>
      <c r="S12" s="27" t="n">
        <f aca="false">C12+D12+E12+F12+G12+H12+I12+J12+M12+N12+O12</f>
        <v>70</v>
      </c>
      <c r="T12" s="28" t="n">
        <f aca="false">P12+Q12-R12</f>
        <v>50</v>
      </c>
      <c r="U12" s="29"/>
    </row>
    <row r="13" customFormat="false" ht="15.4" hidden="false" customHeight="true" outlineLevel="0" collapsed="false">
      <c r="A13" s="17" t="n">
        <v>10</v>
      </c>
      <c r="B13" s="11" t="s">
        <v>34</v>
      </c>
      <c r="C13" s="37"/>
      <c r="D13" s="37" t="n">
        <v>10</v>
      </c>
      <c r="E13" s="19"/>
      <c r="F13" s="30" t="n">
        <v>2</v>
      </c>
      <c r="G13" s="21" t="n">
        <v>6</v>
      </c>
      <c r="H13" s="21"/>
      <c r="I13" s="21"/>
      <c r="J13" s="21"/>
      <c r="K13" s="38" t="n">
        <v>48</v>
      </c>
      <c r="L13" s="23" t="n">
        <v>1</v>
      </c>
      <c r="M13" s="24" t="n">
        <f aca="false">K13*L13</f>
        <v>48</v>
      </c>
      <c r="N13" s="25" t="n">
        <v>8</v>
      </c>
      <c r="O13" s="26" t="n">
        <v>8</v>
      </c>
      <c r="P13" s="8" t="n">
        <v>120</v>
      </c>
      <c r="Q13" s="17" t="n">
        <v>50</v>
      </c>
      <c r="R13" s="22"/>
      <c r="S13" s="27" t="n">
        <f aca="false">C13+D13+E13+F13+G13+H13+I13+J13+M13+N13+O13</f>
        <v>82</v>
      </c>
      <c r="T13" s="28" t="n">
        <f aca="false">P13+Q13-R13</f>
        <v>170</v>
      </c>
      <c r="U13" s="29"/>
    </row>
    <row r="14" customFormat="false" ht="15.4" hidden="false" customHeight="true" outlineLevel="0" collapsed="false">
      <c r="A14" s="17" t="n">
        <v>11</v>
      </c>
      <c r="B14" s="11" t="s">
        <v>35</v>
      </c>
      <c r="C14" s="37"/>
      <c r="D14" s="37"/>
      <c r="E14" s="19"/>
      <c r="F14" s="30" t="n">
        <v>3</v>
      </c>
      <c r="G14" s="21" t="n">
        <v>4</v>
      </c>
      <c r="H14" s="21"/>
      <c r="I14" s="21"/>
      <c r="J14" s="21"/>
      <c r="K14" s="38" t="n">
        <v>40</v>
      </c>
      <c r="L14" s="23" t="n">
        <v>1</v>
      </c>
      <c r="M14" s="24" t="n">
        <f aca="false">K14*L14</f>
        <v>40</v>
      </c>
      <c r="N14" s="25" t="n">
        <v>8</v>
      </c>
      <c r="O14" s="26" t="n">
        <v>8</v>
      </c>
      <c r="P14" s="8"/>
      <c r="Q14" s="17" t="n">
        <v>50</v>
      </c>
      <c r="R14" s="22"/>
      <c r="S14" s="27" t="n">
        <f aca="false">C14+D14+E14+F14+G14+H14+I14+J14+M14+N14+O14</f>
        <v>63</v>
      </c>
      <c r="T14" s="28" t="n">
        <f aca="false">P14+Q14-R14</f>
        <v>50</v>
      </c>
      <c r="U14" s="32"/>
    </row>
    <row r="15" customFormat="false" ht="15.4" hidden="false" customHeight="true" outlineLevel="0" collapsed="false">
      <c r="A15" s="17" t="n">
        <v>12</v>
      </c>
      <c r="B15" s="11" t="s">
        <v>36</v>
      </c>
      <c r="C15" s="37"/>
      <c r="D15" s="37"/>
      <c r="E15" s="19"/>
      <c r="F15" s="30" t="n">
        <v>1</v>
      </c>
      <c r="G15" s="21" t="n">
        <v>6</v>
      </c>
      <c r="H15" s="21"/>
      <c r="I15" s="21"/>
      <c r="J15" s="21"/>
      <c r="K15" s="22" t="n">
        <v>40</v>
      </c>
      <c r="L15" s="23" t="n">
        <v>1</v>
      </c>
      <c r="M15" s="24" t="n">
        <f aca="false">K15*L15</f>
        <v>40</v>
      </c>
      <c r="N15" s="25" t="n">
        <v>8</v>
      </c>
      <c r="O15" s="26"/>
      <c r="P15" s="8"/>
      <c r="Q15" s="17" t="n">
        <v>50</v>
      </c>
      <c r="R15" s="22"/>
      <c r="S15" s="27" t="n">
        <f aca="false">C15+D15+E15+F15+G15+H15+I15+J15+M15+N15+O15</f>
        <v>55</v>
      </c>
      <c r="T15" s="28" t="n">
        <f aca="false">P15+Q15-R15</f>
        <v>50</v>
      </c>
      <c r="U15" s="32"/>
    </row>
    <row r="16" customFormat="false" ht="15.4" hidden="false" customHeight="true" outlineLevel="0" collapsed="false">
      <c r="A16" s="17" t="n">
        <v>13</v>
      </c>
      <c r="B16" s="11" t="s">
        <v>37</v>
      </c>
      <c r="C16" s="37"/>
      <c r="D16" s="37"/>
      <c r="E16" s="19"/>
      <c r="F16" s="30" t="n">
        <v>2</v>
      </c>
      <c r="G16" s="21" t="n">
        <v>4</v>
      </c>
      <c r="H16" s="21"/>
      <c r="I16" s="21"/>
      <c r="J16" s="21"/>
      <c r="K16" s="22" t="n">
        <v>48</v>
      </c>
      <c r="L16" s="23" t="n">
        <v>1</v>
      </c>
      <c r="M16" s="24" t="n">
        <f aca="false">K16*L16</f>
        <v>48</v>
      </c>
      <c r="N16" s="25" t="n">
        <v>8</v>
      </c>
      <c r="O16" s="26" t="n">
        <v>8</v>
      </c>
      <c r="P16" s="8"/>
      <c r="Q16" s="17" t="n">
        <v>50</v>
      </c>
      <c r="R16" s="22"/>
      <c r="S16" s="27" t="n">
        <f aca="false">C16+D16+E16+F16+G16+H16+I16+J16+M16+N16+O16</f>
        <v>70</v>
      </c>
      <c r="T16" s="28" t="n">
        <f aca="false">P16+Q16-R16</f>
        <v>50</v>
      </c>
      <c r="U16" s="32"/>
    </row>
    <row r="17" customFormat="false" ht="15.4" hidden="false" customHeight="true" outlineLevel="0" collapsed="false">
      <c r="A17" s="17" t="n">
        <v>14</v>
      </c>
      <c r="B17" s="11" t="s">
        <v>38</v>
      </c>
      <c r="C17" s="18" t="n">
        <v>1</v>
      </c>
      <c r="D17" s="18"/>
      <c r="E17" s="39"/>
      <c r="F17" s="40" t="n">
        <v>1</v>
      </c>
      <c r="G17" s="21" t="n">
        <v>5</v>
      </c>
      <c r="H17" s="21"/>
      <c r="I17" s="21"/>
      <c r="J17" s="21" t="n">
        <v>20</v>
      </c>
      <c r="K17" s="25" t="n">
        <v>40</v>
      </c>
      <c r="L17" s="23" t="n">
        <v>1</v>
      </c>
      <c r="M17" s="24" t="n">
        <f aca="false">K17*L17</f>
        <v>40</v>
      </c>
      <c r="N17" s="25" t="n">
        <v>8</v>
      </c>
      <c r="O17" s="26"/>
      <c r="P17" s="8" t="n">
        <v>120</v>
      </c>
      <c r="Q17" s="17" t="n">
        <v>50</v>
      </c>
      <c r="R17" s="25"/>
      <c r="S17" s="27" t="n">
        <f aca="false">C17+D17+E17+F17+G17+H17+I17+J17+M17+N17+O17</f>
        <v>75</v>
      </c>
      <c r="T17" s="28" t="n">
        <f aca="false">P17+Q17-R17</f>
        <v>170</v>
      </c>
      <c r="U17" s="35" t="s">
        <v>32</v>
      </c>
    </row>
    <row r="18" customFormat="false" ht="15.4" hidden="false" customHeight="true" outlineLevel="0" collapsed="false">
      <c r="A18" s="17" t="n">
        <v>15</v>
      </c>
      <c r="B18" s="33" t="s">
        <v>39</v>
      </c>
      <c r="C18" s="18"/>
      <c r="D18" s="18"/>
      <c r="E18" s="39"/>
      <c r="F18" s="40"/>
      <c r="G18" s="31" t="n">
        <v>0</v>
      </c>
      <c r="H18" s="21"/>
      <c r="I18" s="21"/>
      <c r="J18" s="21"/>
      <c r="K18" s="25"/>
      <c r="L18" s="23" t="n">
        <v>1</v>
      </c>
      <c r="M18" s="24" t="n">
        <f aca="false">K18*L18</f>
        <v>0</v>
      </c>
      <c r="N18" s="25" t="n">
        <v>0</v>
      </c>
      <c r="O18" s="26"/>
      <c r="P18" s="8"/>
      <c r="Q18" s="17"/>
      <c r="R18" s="25"/>
      <c r="S18" s="27" t="n">
        <f aca="false">C18+D18+E18+F18+G18+H18+I18+J18+M18+N18+O18</f>
        <v>0</v>
      </c>
      <c r="T18" s="28" t="n">
        <f aca="false">P18+Q18-R18</f>
        <v>0</v>
      </c>
      <c r="U18" s="35" t="s">
        <v>40</v>
      </c>
    </row>
    <row r="19" customFormat="false" ht="15.4" hidden="false" customHeight="true" outlineLevel="0" collapsed="false">
      <c r="A19" s="17" t="n">
        <v>16</v>
      </c>
      <c r="B19" s="33" t="s">
        <v>41</v>
      </c>
      <c r="C19" s="18"/>
      <c r="D19" s="18"/>
      <c r="E19" s="39"/>
      <c r="F19" s="40" t="n">
        <v>2</v>
      </c>
      <c r="G19" s="21" t="n">
        <v>4</v>
      </c>
      <c r="H19" s="21"/>
      <c r="I19" s="21"/>
      <c r="J19" s="21"/>
      <c r="K19" s="25" t="n">
        <v>48</v>
      </c>
      <c r="L19" s="23" t="n">
        <v>1</v>
      </c>
      <c r="M19" s="24" t="n">
        <f aca="false">K19*L19</f>
        <v>48</v>
      </c>
      <c r="N19" s="25" t="n">
        <v>8</v>
      </c>
      <c r="O19" s="26" t="n">
        <v>8</v>
      </c>
      <c r="P19" s="8" t="n">
        <v>120</v>
      </c>
      <c r="Q19" s="17" t="n">
        <v>50</v>
      </c>
      <c r="R19" s="25"/>
      <c r="S19" s="27" t="n">
        <f aca="false">C19+D19+E19+F19+G19+H19+I19+J19+M19+N19+O19</f>
        <v>70</v>
      </c>
      <c r="T19" s="28" t="n">
        <f aca="false">P19+Q19-R19</f>
        <v>170</v>
      </c>
      <c r="U19" s="41" t="s">
        <v>32</v>
      </c>
    </row>
    <row r="20" customFormat="false" ht="15.4" hidden="false" customHeight="true" outlineLevel="0" collapsed="false">
      <c r="A20" s="17" t="n">
        <v>17</v>
      </c>
      <c r="B20" s="33" t="s">
        <v>42</v>
      </c>
      <c r="C20" s="18"/>
      <c r="D20" s="18"/>
      <c r="E20" s="39"/>
      <c r="F20" s="40" t="n">
        <v>1</v>
      </c>
      <c r="G20" s="21" t="n">
        <v>6</v>
      </c>
      <c r="H20" s="21"/>
      <c r="I20" s="21"/>
      <c r="J20" s="21"/>
      <c r="K20" s="25" t="n">
        <v>40</v>
      </c>
      <c r="L20" s="23" t="n">
        <v>1</v>
      </c>
      <c r="M20" s="24" t="n">
        <f aca="false">K20*L20</f>
        <v>40</v>
      </c>
      <c r="N20" s="25" t="n">
        <v>8</v>
      </c>
      <c r="O20" s="26"/>
      <c r="P20" s="8" t="n">
        <v>120</v>
      </c>
      <c r="Q20" s="17" t="n">
        <v>50</v>
      </c>
      <c r="R20" s="25"/>
      <c r="S20" s="27" t="n">
        <f aca="false">C20+D20+E20+F20+G20+H20+I20+J20+M20+N20+O20</f>
        <v>55</v>
      </c>
      <c r="T20" s="28" t="n">
        <f aca="false">P20+Q20-R20</f>
        <v>170</v>
      </c>
      <c r="U20" s="35" t="s">
        <v>32</v>
      </c>
    </row>
    <row r="21" customFormat="false" ht="15.4" hidden="false" customHeight="true" outlineLevel="0" collapsed="false">
      <c r="A21" s="17" t="n">
        <v>18</v>
      </c>
      <c r="B21" s="33" t="s">
        <v>43</v>
      </c>
      <c r="C21" s="18" t="n">
        <v>2</v>
      </c>
      <c r="D21" s="18"/>
      <c r="E21" s="39"/>
      <c r="F21" s="40" t="n">
        <v>3</v>
      </c>
      <c r="G21" s="21" t="n">
        <v>5</v>
      </c>
      <c r="H21" s="21"/>
      <c r="I21" s="21"/>
      <c r="J21" s="21"/>
      <c r="K21" s="25" t="n">
        <v>40</v>
      </c>
      <c r="L21" s="23" t="n">
        <v>1</v>
      </c>
      <c r="M21" s="24" t="n">
        <f aca="false">K21*L21</f>
        <v>40</v>
      </c>
      <c r="N21" s="25" t="n">
        <v>8</v>
      </c>
      <c r="O21" s="26"/>
      <c r="P21" s="8" t="n">
        <v>120</v>
      </c>
      <c r="Q21" s="17" t="n">
        <v>50</v>
      </c>
      <c r="R21" s="25"/>
      <c r="S21" s="27" t="n">
        <f aca="false">C21+D21+E21+F21+G21+H21+I21+J21+M21+N21+O21</f>
        <v>58</v>
      </c>
      <c r="T21" s="28" t="n">
        <f aca="false">P21+Q21-R21</f>
        <v>170</v>
      </c>
      <c r="U21" s="41" t="s">
        <v>44</v>
      </c>
    </row>
    <row r="22" customFormat="false" ht="15.4" hidden="false" customHeight="true" outlineLevel="0" collapsed="false">
      <c r="A22" s="17" t="n">
        <v>19</v>
      </c>
      <c r="B22" s="33" t="s">
        <v>45</v>
      </c>
      <c r="C22" s="18"/>
      <c r="D22" s="18" t="n">
        <v>20</v>
      </c>
      <c r="E22" s="39"/>
      <c r="F22" s="30" t="n">
        <v>3</v>
      </c>
      <c r="G22" s="21" t="n">
        <v>4</v>
      </c>
      <c r="H22" s="21"/>
      <c r="I22" s="21"/>
      <c r="J22" s="21"/>
      <c r="K22" s="25" t="n">
        <v>40</v>
      </c>
      <c r="L22" s="23" t="n">
        <v>1</v>
      </c>
      <c r="M22" s="24" t="n">
        <f aca="false">K22*L22</f>
        <v>40</v>
      </c>
      <c r="N22" s="25" t="n">
        <v>8</v>
      </c>
      <c r="O22" s="26"/>
      <c r="P22" s="8"/>
      <c r="Q22" s="17" t="n">
        <v>50</v>
      </c>
      <c r="R22" s="25"/>
      <c r="S22" s="27" t="n">
        <f aca="false">C22+D22+E22+F22+G22+H22+I22+J22+M22+N22+O22</f>
        <v>75</v>
      </c>
      <c r="T22" s="28" t="n">
        <f aca="false">P22+Q22-R22</f>
        <v>50</v>
      </c>
      <c r="U22" s="32"/>
    </row>
    <row r="23" customFormat="false" ht="15.4" hidden="false" customHeight="true" outlineLevel="0" collapsed="false">
      <c r="A23" s="17" t="n">
        <v>20</v>
      </c>
      <c r="B23" s="11" t="s">
        <v>46</v>
      </c>
      <c r="C23" s="37" t="n">
        <v>1</v>
      </c>
      <c r="D23" s="37"/>
      <c r="E23" s="19"/>
      <c r="F23" s="30" t="n">
        <v>2</v>
      </c>
      <c r="G23" s="21" t="n">
        <v>4</v>
      </c>
      <c r="H23" s="21"/>
      <c r="I23" s="21"/>
      <c r="J23" s="21" t="n">
        <v>20</v>
      </c>
      <c r="K23" s="25" t="n">
        <v>48</v>
      </c>
      <c r="L23" s="23" t="n">
        <v>1</v>
      </c>
      <c r="M23" s="24" t="n">
        <f aca="false">K23*L23</f>
        <v>48</v>
      </c>
      <c r="N23" s="25" t="n">
        <v>8</v>
      </c>
      <c r="O23" s="26" t="n">
        <v>8</v>
      </c>
      <c r="P23" s="8"/>
      <c r="Q23" s="17" t="n">
        <v>50</v>
      </c>
      <c r="R23" s="22"/>
      <c r="S23" s="27" t="n">
        <f aca="false">C23+D23+E23+F23+G23+H23+I23+J23+M23+N23+O23</f>
        <v>91</v>
      </c>
      <c r="T23" s="28" t="n">
        <f aca="false">P23+Q23-R23</f>
        <v>50</v>
      </c>
      <c r="U23" s="29"/>
    </row>
    <row r="24" customFormat="false" ht="15.4" hidden="false" customHeight="true" outlineLevel="0" collapsed="false">
      <c r="A24" s="17" t="n">
        <v>21</v>
      </c>
      <c r="B24" s="33" t="s">
        <v>47</v>
      </c>
      <c r="C24" s="18"/>
      <c r="D24" s="18"/>
      <c r="E24" s="39"/>
      <c r="F24" s="40" t="n">
        <v>3</v>
      </c>
      <c r="G24" s="21" t="n">
        <v>8</v>
      </c>
      <c r="H24" s="21"/>
      <c r="I24" s="21"/>
      <c r="J24" s="21"/>
      <c r="K24" s="22" t="n">
        <v>40</v>
      </c>
      <c r="L24" s="37" t="n">
        <v>1</v>
      </c>
      <c r="M24" s="24" t="n">
        <f aca="false">K24*L24</f>
        <v>40</v>
      </c>
      <c r="N24" s="25" t="n">
        <v>8</v>
      </c>
      <c r="O24" s="26"/>
      <c r="P24" s="8" t="n">
        <v>120</v>
      </c>
      <c r="Q24" s="17" t="n">
        <v>50</v>
      </c>
      <c r="R24" s="22"/>
      <c r="S24" s="27" t="n">
        <f aca="false">C24+D24+E24+F24+G24+H24+I24+J24+M24+N24+O24</f>
        <v>59</v>
      </c>
      <c r="T24" s="28" t="n">
        <f aca="false">P24+Q24-R24</f>
        <v>170</v>
      </c>
      <c r="U24" s="41" t="s">
        <v>32</v>
      </c>
    </row>
    <row r="25" customFormat="false" ht="15.4" hidden="false" customHeight="true" outlineLevel="0" collapsed="false">
      <c r="A25" s="17" t="n">
        <v>22</v>
      </c>
      <c r="B25" s="33" t="s">
        <v>48</v>
      </c>
      <c r="C25" s="18"/>
      <c r="D25" s="18"/>
      <c r="E25" s="39"/>
      <c r="F25" s="40" t="n">
        <v>4</v>
      </c>
      <c r="G25" s="21" t="n">
        <v>4</v>
      </c>
      <c r="H25" s="21"/>
      <c r="I25" s="21"/>
      <c r="J25" s="21" t="n">
        <v>20</v>
      </c>
      <c r="K25" s="22" t="n">
        <v>40</v>
      </c>
      <c r="L25" s="37" t="n">
        <v>1</v>
      </c>
      <c r="M25" s="24" t="n">
        <f aca="false">K25*L25</f>
        <v>40</v>
      </c>
      <c r="N25" s="25" t="n">
        <v>8</v>
      </c>
      <c r="O25" s="26"/>
      <c r="P25" s="8"/>
      <c r="Q25" s="17" t="n">
        <v>50</v>
      </c>
      <c r="R25" s="22"/>
      <c r="S25" s="27" t="n">
        <f aca="false">C25+D25+E25+F25+G25+H25+I25+J25+M25+N25+O25</f>
        <v>76</v>
      </c>
      <c r="T25" s="28" t="n">
        <f aca="false">P25+Q25-R25</f>
        <v>50</v>
      </c>
      <c r="U25" s="29"/>
    </row>
    <row r="26" customFormat="false" ht="15.4" hidden="false" customHeight="true" outlineLevel="0" collapsed="false">
      <c r="A26" s="17" t="n">
        <v>23</v>
      </c>
      <c r="B26" s="11" t="s">
        <v>49</v>
      </c>
      <c r="C26" s="37"/>
      <c r="D26" s="37"/>
      <c r="E26" s="19"/>
      <c r="F26" s="30"/>
      <c r="G26" s="21" t="n">
        <v>4</v>
      </c>
      <c r="H26" s="21"/>
      <c r="I26" s="21"/>
      <c r="J26" s="21"/>
      <c r="K26" s="25" t="n">
        <v>40</v>
      </c>
      <c r="L26" s="23" t="n">
        <v>1</v>
      </c>
      <c r="M26" s="24" t="n">
        <f aca="false">K26*L26</f>
        <v>40</v>
      </c>
      <c r="N26" s="25" t="n">
        <v>8</v>
      </c>
      <c r="O26" s="26" t="n">
        <v>8</v>
      </c>
      <c r="P26" s="8"/>
      <c r="Q26" s="17" t="n">
        <v>50</v>
      </c>
      <c r="R26" s="22"/>
      <c r="S26" s="27" t="n">
        <f aca="false">C26+D26+E26+F26+G26+H26+I26+J26+M26+N26+O26</f>
        <v>60</v>
      </c>
      <c r="T26" s="28" t="n">
        <f aca="false">P26+Q26-R26</f>
        <v>50</v>
      </c>
      <c r="U26" s="32"/>
    </row>
    <row r="27" customFormat="false" ht="15.4" hidden="false" customHeight="true" outlineLevel="0" collapsed="false">
      <c r="A27" s="17" t="n">
        <v>24</v>
      </c>
      <c r="B27" s="11" t="s">
        <v>50</v>
      </c>
      <c r="C27" s="37"/>
      <c r="D27" s="37"/>
      <c r="E27" s="19"/>
      <c r="F27" s="30" t="n">
        <v>1</v>
      </c>
      <c r="G27" s="21" t="n">
        <v>4</v>
      </c>
      <c r="H27" s="21"/>
      <c r="I27" s="21"/>
      <c r="J27" s="21" t="n">
        <v>20</v>
      </c>
      <c r="K27" s="25" t="n">
        <v>40</v>
      </c>
      <c r="L27" s="23" t="n">
        <v>1</v>
      </c>
      <c r="M27" s="24" t="n">
        <f aca="false">K27*L27</f>
        <v>40</v>
      </c>
      <c r="N27" s="25" t="n">
        <v>8</v>
      </c>
      <c r="O27" s="26"/>
      <c r="P27" s="8"/>
      <c r="Q27" s="17" t="n">
        <v>50</v>
      </c>
      <c r="R27" s="22"/>
      <c r="S27" s="27" t="n">
        <f aca="false">C27+D27+E27+F27+G27+H27+I27+J27+M27+N27+O27</f>
        <v>73</v>
      </c>
      <c r="T27" s="28" t="n">
        <f aca="false">P27+Q27-R27</f>
        <v>50</v>
      </c>
      <c r="U27" s="32"/>
    </row>
    <row r="28" customFormat="false" ht="15.4" hidden="false" customHeight="true" outlineLevel="0" collapsed="false">
      <c r="A28" s="17" t="n">
        <v>25</v>
      </c>
      <c r="B28" s="11" t="s">
        <v>51</v>
      </c>
      <c r="C28" s="37"/>
      <c r="D28" s="37"/>
      <c r="E28" s="19"/>
      <c r="F28" s="30" t="n">
        <v>1</v>
      </c>
      <c r="G28" s="21" t="n">
        <v>4</v>
      </c>
      <c r="H28" s="21"/>
      <c r="I28" s="21"/>
      <c r="J28" s="21" t="n">
        <v>20</v>
      </c>
      <c r="K28" s="22" t="n">
        <v>40</v>
      </c>
      <c r="L28" s="23" t="n">
        <v>1</v>
      </c>
      <c r="M28" s="24" t="n">
        <f aca="false">K28*L28</f>
        <v>40</v>
      </c>
      <c r="N28" s="25" t="n">
        <v>8</v>
      </c>
      <c r="O28" s="26"/>
      <c r="P28" s="8"/>
      <c r="Q28" s="17" t="n">
        <v>50</v>
      </c>
      <c r="R28" s="22"/>
      <c r="S28" s="27" t="n">
        <f aca="false">C28+D28+E28+F28+G28+H28+I28+J28+M28+N28+O28</f>
        <v>73</v>
      </c>
      <c r="T28" s="28" t="n">
        <f aca="false">P28+Q28-R28</f>
        <v>50</v>
      </c>
      <c r="U28" s="32"/>
    </row>
    <row r="29" customFormat="false" ht="15.4" hidden="false" customHeight="true" outlineLevel="0" collapsed="false">
      <c r="A29" s="17" t="n">
        <v>26</v>
      </c>
      <c r="B29" s="11" t="s">
        <v>52</v>
      </c>
      <c r="C29" s="37"/>
      <c r="D29" s="37"/>
      <c r="E29" s="19"/>
      <c r="F29" s="30"/>
      <c r="G29" s="21" t="n">
        <v>0</v>
      </c>
      <c r="H29" s="21"/>
      <c r="I29" s="21"/>
      <c r="J29" s="21"/>
      <c r="K29" s="22" t="n">
        <v>40</v>
      </c>
      <c r="L29" s="23" t="n">
        <v>1</v>
      </c>
      <c r="M29" s="24" t="n">
        <f aca="false">K29*L29</f>
        <v>40</v>
      </c>
      <c r="N29" s="25" t="n">
        <v>8</v>
      </c>
      <c r="O29" s="26" t="n">
        <v>8</v>
      </c>
      <c r="P29" s="8"/>
      <c r="Q29" s="17" t="n">
        <v>50</v>
      </c>
      <c r="R29" s="22"/>
      <c r="S29" s="27" t="n">
        <f aca="false">C29+D29+E29+F29+G29+H29+I29+J29+M29+N29+O29</f>
        <v>56</v>
      </c>
      <c r="T29" s="28" t="n">
        <f aca="false">P29+Q29-R29</f>
        <v>50</v>
      </c>
      <c r="U29" s="29"/>
    </row>
    <row r="30" customFormat="false" ht="15.4" hidden="false" customHeight="true" outlineLevel="0" collapsed="false">
      <c r="A30" s="17" t="n">
        <v>27</v>
      </c>
      <c r="B30" s="11" t="s">
        <v>53</v>
      </c>
      <c r="C30" s="18"/>
      <c r="D30" s="18"/>
      <c r="E30" s="39"/>
      <c r="F30" s="40" t="n">
        <v>1</v>
      </c>
      <c r="G30" s="21" t="n">
        <v>5</v>
      </c>
      <c r="H30" s="21"/>
      <c r="I30" s="21"/>
      <c r="J30" s="21" t="n">
        <v>22</v>
      </c>
      <c r="K30" s="22" t="n">
        <v>40</v>
      </c>
      <c r="L30" s="23" t="n">
        <v>1</v>
      </c>
      <c r="M30" s="24" t="n">
        <f aca="false">K30*L30</f>
        <v>40</v>
      </c>
      <c r="N30" s="25" t="n">
        <v>8</v>
      </c>
      <c r="O30" s="26"/>
      <c r="P30" s="8"/>
      <c r="Q30" s="17" t="n">
        <v>50</v>
      </c>
      <c r="R30" s="22"/>
      <c r="S30" s="27" t="n">
        <f aca="false">C30+D30+E30+F30+G30+H30+I30+J30+M30+N30+O30</f>
        <v>76</v>
      </c>
      <c r="T30" s="28" t="n">
        <f aca="false">P30+Q30-R30</f>
        <v>50</v>
      </c>
      <c r="U30" s="32"/>
    </row>
    <row r="31" customFormat="false" ht="15.4" hidden="false" customHeight="true" outlineLevel="0" collapsed="false">
      <c r="A31" s="17" t="n">
        <v>28</v>
      </c>
      <c r="B31" s="33" t="s">
        <v>54</v>
      </c>
      <c r="C31" s="18" t="n">
        <v>14</v>
      </c>
      <c r="D31" s="18"/>
      <c r="E31" s="39"/>
      <c r="F31" s="40"/>
      <c r="G31" s="21" t="n">
        <v>0</v>
      </c>
      <c r="H31" s="21"/>
      <c r="I31" s="21"/>
      <c r="J31" s="21"/>
      <c r="K31" s="22" t="n">
        <v>40</v>
      </c>
      <c r="L31" s="23" t="n">
        <v>1</v>
      </c>
      <c r="M31" s="24" t="n">
        <f aca="false">K31*L31</f>
        <v>40</v>
      </c>
      <c r="N31" s="25" t="n">
        <v>8</v>
      </c>
      <c r="O31" s="26" t="n">
        <v>8</v>
      </c>
      <c r="P31" s="8"/>
      <c r="Q31" s="17" t="n">
        <v>50</v>
      </c>
      <c r="R31" s="22"/>
      <c r="S31" s="27" t="n">
        <f aca="false">C31+D31+E31+F31+G31+H31+I31+J31+M31+N31+O31</f>
        <v>70</v>
      </c>
      <c r="T31" s="28" t="n">
        <f aca="false">P31+Q31-R31</f>
        <v>50</v>
      </c>
      <c r="U31" s="29"/>
    </row>
    <row r="32" customFormat="false" ht="15.4" hidden="false" customHeight="true" outlineLevel="0" collapsed="false">
      <c r="A32" s="17" t="n">
        <v>29</v>
      </c>
      <c r="B32" s="33" t="s">
        <v>55</v>
      </c>
      <c r="C32" s="18"/>
      <c r="D32" s="18" t="n">
        <v>20</v>
      </c>
      <c r="E32" s="39"/>
      <c r="F32" s="40"/>
      <c r="G32" s="21" t="n">
        <v>4</v>
      </c>
      <c r="H32" s="21"/>
      <c r="I32" s="21"/>
      <c r="J32" s="21"/>
      <c r="K32" s="22" t="n">
        <v>52</v>
      </c>
      <c r="L32" s="23" t="n">
        <v>1</v>
      </c>
      <c r="M32" s="24" t="n">
        <f aca="false">K32*L32</f>
        <v>52</v>
      </c>
      <c r="N32" s="25" t="n">
        <v>8</v>
      </c>
      <c r="O32" s="26" t="n">
        <v>8</v>
      </c>
      <c r="P32" s="8"/>
      <c r="Q32" s="17" t="n">
        <v>50</v>
      </c>
      <c r="R32" s="22"/>
      <c r="S32" s="27" t="n">
        <f aca="false">C32+D32+E32+F32+G32+H32+I32+J32+M32+N32+O32</f>
        <v>92</v>
      </c>
      <c r="T32" s="28" t="n">
        <f aca="false">P32+Q32-R32</f>
        <v>50</v>
      </c>
      <c r="U32" s="29"/>
    </row>
    <row r="33" customFormat="false" ht="15.4" hidden="false" customHeight="true" outlineLevel="0" collapsed="false">
      <c r="A33" s="17" t="n">
        <v>30</v>
      </c>
      <c r="B33" s="33" t="s">
        <v>56</v>
      </c>
      <c r="C33" s="18"/>
      <c r="D33" s="18"/>
      <c r="E33" s="39"/>
      <c r="F33" s="40"/>
      <c r="G33" s="21" t="n">
        <v>1</v>
      </c>
      <c r="H33" s="21"/>
      <c r="I33" s="21"/>
      <c r="J33" s="21"/>
      <c r="K33" s="22" t="n">
        <v>40</v>
      </c>
      <c r="L33" s="23" t="n">
        <v>1</v>
      </c>
      <c r="M33" s="24" t="n">
        <f aca="false">K33*L33</f>
        <v>40</v>
      </c>
      <c r="N33" s="25" t="n">
        <v>4</v>
      </c>
      <c r="O33" s="26"/>
      <c r="P33" s="8"/>
      <c r="Q33" s="17" t="n">
        <v>50</v>
      </c>
      <c r="R33" s="22"/>
      <c r="S33" s="27" t="n">
        <f aca="false">C33+D33+E33+F33+G33+H33+I33+J33+M33+N33+O33</f>
        <v>45</v>
      </c>
      <c r="T33" s="28" t="n">
        <f aca="false">P33+Q33-R33</f>
        <v>50</v>
      </c>
      <c r="U33" s="32"/>
    </row>
    <row r="34" customFormat="false" ht="15.4" hidden="false" customHeight="true" outlineLevel="0" collapsed="false">
      <c r="A34" s="17" t="n">
        <v>31</v>
      </c>
      <c r="B34" s="33" t="s">
        <v>57</v>
      </c>
      <c r="C34" s="18"/>
      <c r="D34" s="18"/>
      <c r="E34" s="39"/>
      <c r="F34" s="40"/>
      <c r="G34" s="21" t="n">
        <v>6</v>
      </c>
      <c r="H34" s="21"/>
      <c r="I34" s="21"/>
      <c r="J34" s="21"/>
      <c r="K34" s="22" t="n">
        <v>40</v>
      </c>
      <c r="L34" s="23" t="n">
        <v>1</v>
      </c>
      <c r="M34" s="24" t="n">
        <f aca="false">K34*L34</f>
        <v>40</v>
      </c>
      <c r="N34" s="25" t="n">
        <v>8</v>
      </c>
      <c r="O34" s="26"/>
      <c r="P34" s="8"/>
      <c r="Q34" s="17" t="n">
        <v>50</v>
      </c>
      <c r="R34" s="22"/>
      <c r="S34" s="27" t="n">
        <f aca="false">C34+D34+E34+F34+G34+H34+I34+J34+M34+N34+O34</f>
        <v>54</v>
      </c>
      <c r="T34" s="28" t="n">
        <f aca="false">P34+Q34-R34</f>
        <v>50</v>
      </c>
      <c r="U34" s="32"/>
    </row>
    <row r="35" customFormat="false" ht="15.4" hidden="false" customHeight="true" outlineLevel="0" collapsed="false">
      <c r="A35" s="17" t="n">
        <v>32</v>
      </c>
      <c r="B35" s="33" t="s">
        <v>58</v>
      </c>
      <c r="C35" s="18"/>
      <c r="D35" s="18"/>
      <c r="E35" s="39"/>
      <c r="F35" s="40" t="n">
        <v>1</v>
      </c>
      <c r="G35" s="21" t="n">
        <v>4</v>
      </c>
      <c r="H35" s="21"/>
      <c r="I35" s="21"/>
      <c r="J35" s="21" t="n">
        <v>20</v>
      </c>
      <c r="K35" s="22" t="n">
        <v>40</v>
      </c>
      <c r="L35" s="23" t="n">
        <v>1</v>
      </c>
      <c r="M35" s="24" t="n">
        <f aca="false">K35*L35</f>
        <v>40</v>
      </c>
      <c r="N35" s="25" t="n">
        <v>8</v>
      </c>
      <c r="O35" s="26"/>
      <c r="P35" s="8" t="n">
        <v>120</v>
      </c>
      <c r="Q35" s="17" t="n">
        <v>50</v>
      </c>
      <c r="R35" s="22"/>
      <c r="S35" s="27" t="n">
        <f aca="false">C35+D35+E35+F35+G35+H35+I35+J35+M35+N35+O35</f>
        <v>73</v>
      </c>
      <c r="T35" s="28" t="n">
        <f aca="false">P35+Q35-R35</f>
        <v>170</v>
      </c>
      <c r="U35" s="32"/>
    </row>
    <row r="36" customFormat="false" ht="15.4" hidden="false" customHeight="true" outlineLevel="0" collapsed="false">
      <c r="A36" s="17" t="n">
        <v>33</v>
      </c>
      <c r="B36" s="11" t="s">
        <v>59</v>
      </c>
      <c r="C36" s="18" t="n">
        <v>18</v>
      </c>
      <c r="D36" s="18" t="n">
        <v>5</v>
      </c>
      <c r="E36" s="39"/>
      <c r="F36" s="40"/>
      <c r="G36" s="21" t="n">
        <v>4</v>
      </c>
      <c r="H36" s="21"/>
      <c r="I36" s="21"/>
      <c r="J36" s="21"/>
      <c r="K36" s="22" t="n">
        <v>40</v>
      </c>
      <c r="L36" s="23" t="n">
        <v>1</v>
      </c>
      <c r="M36" s="24" t="n">
        <f aca="false">K36*L36</f>
        <v>40</v>
      </c>
      <c r="N36" s="25" t="n">
        <v>8</v>
      </c>
      <c r="O36" s="26"/>
      <c r="P36" s="8"/>
      <c r="Q36" s="17" t="n">
        <v>50</v>
      </c>
      <c r="R36" s="22"/>
      <c r="S36" s="27" t="n">
        <f aca="false">C36+D36+E36+F36+G36+H36+I36+J36+M36+N36+O36</f>
        <v>75</v>
      </c>
      <c r="T36" s="28" t="n">
        <f aca="false">P36+Q36-R36</f>
        <v>50</v>
      </c>
      <c r="U36" s="35" t="s">
        <v>60</v>
      </c>
    </row>
    <row r="37" customFormat="false" ht="15.4" hidden="false" customHeight="true" outlineLevel="0" collapsed="false">
      <c r="A37" s="17" t="n">
        <v>34</v>
      </c>
      <c r="B37" s="11" t="s">
        <v>61</v>
      </c>
      <c r="C37" s="18"/>
      <c r="D37" s="18"/>
      <c r="E37" s="39"/>
      <c r="F37" s="40"/>
      <c r="G37" s="21" t="n">
        <v>4</v>
      </c>
      <c r="H37" s="21"/>
      <c r="I37" s="21"/>
      <c r="J37" s="21"/>
      <c r="K37" s="22" t="n">
        <v>40</v>
      </c>
      <c r="L37" s="23" t="n">
        <v>1</v>
      </c>
      <c r="M37" s="24" t="n">
        <f aca="false">K37*L37</f>
        <v>40</v>
      </c>
      <c r="N37" s="25" t="n">
        <v>8</v>
      </c>
      <c r="O37" s="26" t="n">
        <v>8</v>
      </c>
      <c r="P37" s="8"/>
      <c r="Q37" s="17" t="n">
        <v>50</v>
      </c>
      <c r="R37" s="22"/>
      <c r="S37" s="27" t="n">
        <f aca="false">C37+D37+E37+F37+G37+H37+I37+J37+M37+N37+O37</f>
        <v>60</v>
      </c>
      <c r="T37" s="28" t="n">
        <f aca="false">P37+Q37-R37</f>
        <v>50</v>
      </c>
      <c r="U37" s="32"/>
    </row>
    <row r="38" customFormat="false" ht="15.4" hidden="false" customHeight="true" outlineLevel="0" collapsed="false">
      <c r="A38" s="17" t="n">
        <v>35</v>
      </c>
      <c r="B38" s="11" t="s">
        <v>62</v>
      </c>
      <c r="C38" s="18"/>
      <c r="D38" s="18"/>
      <c r="E38" s="39"/>
      <c r="F38" s="40"/>
      <c r="G38" s="21" t="n">
        <v>4</v>
      </c>
      <c r="H38" s="21"/>
      <c r="I38" s="21"/>
      <c r="J38" s="21" t="n">
        <v>22</v>
      </c>
      <c r="K38" s="22" t="n">
        <v>40</v>
      </c>
      <c r="L38" s="23" t="n">
        <v>1</v>
      </c>
      <c r="M38" s="24" t="n">
        <f aca="false">K38*L38</f>
        <v>40</v>
      </c>
      <c r="N38" s="25" t="n">
        <v>8</v>
      </c>
      <c r="O38" s="26" t="n">
        <v>8</v>
      </c>
      <c r="P38" s="8"/>
      <c r="Q38" s="17" t="n">
        <v>50</v>
      </c>
      <c r="R38" s="22"/>
      <c r="S38" s="27" t="n">
        <f aca="false">C38+D38+E38+F38+G38+H38+I38+J38+M38+N38+O38</f>
        <v>82</v>
      </c>
      <c r="T38" s="28" t="n">
        <f aca="false">P38+Q38-R38</f>
        <v>50</v>
      </c>
      <c r="U38" s="29"/>
    </row>
    <row r="39" customFormat="false" ht="15.4" hidden="false" customHeight="true" outlineLevel="0" collapsed="false">
      <c r="A39" s="17" t="n">
        <v>36</v>
      </c>
      <c r="B39" s="11" t="s">
        <v>63</v>
      </c>
      <c r="C39" s="18"/>
      <c r="D39" s="18"/>
      <c r="E39" s="39"/>
      <c r="F39" s="40"/>
      <c r="G39" s="21" t="n">
        <v>6</v>
      </c>
      <c r="H39" s="21"/>
      <c r="I39" s="21"/>
      <c r="J39" s="21" t="n">
        <v>20</v>
      </c>
      <c r="K39" s="22" t="n">
        <v>40</v>
      </c>
      <c r="L39" s="23" t="n">
        <v>1</v>
      </c>
      <c r="M39" s="24" t="n">
        <f aca="false">K39*L39</f>
        <v>40</v>
      </c>
      <c r="N39" s="25" t="n">
        <v>8</v>
      </c>
      <c r="O39" s="26"/>
      <c r="P39" s="8"/>
      <c r="Q39" s="17" t="n">
        <v>50</v>
      </c>
      <c r="R39" s="22"/>
      <c r="S39" s="27" t="n">
        <f aca="false">C39+D39+E39+F39+G39+H39+I39+J39+M39+N39+O39</f>
        <v>74</v>
      </c>
      <c r="T39" s="28" t="n">
        <f aca="false">P39+Q39-R39</f>
        <v>50</v>
      </c>
      <c r="U39" s="32"/>
    </row>
    <row r="40" customFormat="false" ht="15.4" hidden="false" customHeight="true" outlineLevel="0" collapsed="false">
      <c r="A40" s="17" t="n">
        <v>37</v>
      </c>
      <c r="B40" s="11" t="s">
        <v>64</v>
      </c>
      <c r="C40" s="18"/>
      <c r="D40" s="18"/>
      <c r="E40" s="39"/>
      <c r="F40" s="40"/>
      <c r="G40" s="21" t="n">
        <v>6</v>
      </c>
      <c r="H40" s="21"/>
      <c r="I40" s="21"/>
      <c r="J40" s="21"/>
      <c r="K40" s="22" t="n">
        <v>40</v>
      </c>
      <c r="L40" s="23" t="n">
        <v>1</v>
      </c>
      <c r="M40" s="24" t="n">
        <f aca="false">K40*L40</f>
        <v>40</v>
      </c>
      <c r="N40" s="25" t="n">
        <v>8</v>
      </c>
      <c r="O40" s="26"/>
      <c r="P40" s="8"/>
      <c r="Q40" s="17" t="n">
        <v>50</v>
      </c>
      <c r="R40" s="22"/>
      <c r="S40" s="27" t="n">
        <f aca="false">C40+D40+E40+F40+G40+H40+I40+J40+M40+N40+O40</f>
        <v>54</v>
      </c>
      <c r="T40" s="28" t="n">
        <f aca="false">P40+Q40-R40</f>
        <v>50</v>
      </c>
      <c r="U40" s="32"/>
    </row>
    <row r="41" customFormat="false" ht="15.4" hidden="false" customHeight="true" outlineLevel="0" collapsed="false">
      <c r="A41" s="17" t="n">
        <v>38</v>
      </c>
      <c r="B41" s="11" t="s">
        <v>65</v>
      </c>
      <c r="C41" s="18"/>
      <c r="D41" s="18" t="n">
        <v>20</v>
      </c>
      <c r="E41" s="39"/>
      <c r="F41" s="40"/>
      <c r="G41" s="21" t="n">
        <v>0</v>
      </c>
      <c r="H41" s="21"/>
      <c r="I41" s="21"/>
      <c r="J41" s="21"/>
      <c r="K41" s="22" t="n">
        <v>52</v>
      </c>
      <c r="L41" s="23" t="n">
        <v>1</v>
      </c>
      <c r="M41" s="24" t="n">
        <f aca="false">K41*L41</f>
        <v>52</v>
      </c>
      <c r="N41" s="25" t="n">
        <v>8</v>
      </c>
      <c r="O41" s="26"/>
      <c r="P41" s="8"/>
      <c r="Q41" s="17" t="n">
        <v>50</v>
      </c>
      <c r="R41" s="22"/>
      <c r="S41" s="27" t="n">
        <f aca="false">C41+D41+E41+F41+G41+H41+I41+J41+M41+N41+O41</f>
        <v>80</v>
      </c>
      <c r="T41" s="28" t="n">
        <f aca="false">P41+Q41-R41</f>
        <v>50</v>
      </c>
      <c r="U41" s="32"/>
    </row>
    <row r="42" s="55" customFormat="true" ht="15.4" hidden="false" customHeight="true" outlineLevel="0" collapsed="false">
      <c r="A42" s="17" t="n">
        <v>39</v>
      </c>
      <c r="B42" s="42" t="s">
        <v>66</v>
      </c>
      <c r="C42" s="43"/>
      <c r="D42" s="43"/>
      <c r="E42" s="44"/>
      <c r="F42" s="45"/>
      <c r="G42" s="46" t="n">
        <v>0</v>
      </c>
      <c r="H42" s="47"/>
      <c r="I42" s="47"/>
      <c r="J42" s="47"/>
      <c r="K42" s="47" t="n">
        <v>10</v>
      </c>
      <c r="L42" s="48" t="n">
        <v>1</v>
      </c>
      <c r="M42" s="49" t="n">
        <f aca="false">K42*L42</f>
        <v>10</v>
      </c>
      <c r="N42" s="47" t="n">
        <v>0</v>
      </c>
      <c r="O42" s="50"/>
      <c r="P42" s="51"/>
      <c r="Q42" s="52" t="n">
        <v>50</v>
      </c>
      <c r="R42" s="47"/>
      <c r="S42" s="27" t="n">
        <f aca="false">C42+D42+E42+F42+G42+H42+I42+J42+M42+N42+O42</f>
        <v>10</v>
      </c>
      <c r="T42" s="53" t="n">
        <f aca="false">P42+Q42-R42</f>
        <v>50</v>
      </c>
      <c r="U42" s="54"/>
    </row>
    <row r="43" customFormat="false" ht="15.4" hidden="false" customHeight="true" outlineLevel="0" collapsed="false">
      <c r="A43" s="17" t="n">
        <v>40</v>
      </c>
      <c r="B43" s="11" t="s">
        <v>67</v>
      </c>
      <c r="C43" s="18"/>
      <c r="D43" s="18"/>
      <c r="E43" s="39"/>
      <c r="F43" s="40"/>
      <c r="G43" s="21" t="n">
        <v>4</v>
      </c>
      <c r="H43" s="21"/>
      <c r="I43" s="21"/>
      <c r="J43" s="21"/>
      <c r="K43" s="25" t="n">
        <v>40</v>
      </c>
      <c r="L43" s="23" t="n">
        <v>1</v>
      </c>
      <c r="M43" s="24" t="n">
        <f aca="false">K43*L43</f>
        <v>40</v>
      </c>
      <c r="N43" s="25" t="n">
        <v>8</v>
      </c>
      <c r="O43" s="26" t="n">
        <v>8</v>
      </c>
      <c r="P43" s="8"/>
      <c r="Q43" s="17" t="n">
        <v>50</v>
      </c>
      <c r="R43" s="25"/>
      <c r="S43" s="27" t="n">
        <f aca="false">C43+D43+E43+F43+G43+H43+I43+J43+M43+N43+O43</f>
        <v>60</v>
      </c>
      <c r="T43" s="28" t="n">
        <f aca="false">P43+Q43-R43</f>
        <v>50</v>
      </c>
      <c r="U43" s="29"/>
    </row>
    <row r="44" customFormat="false" ht="15.4" hidden="false" customHeight="true" outlineLevel="0" collapsed="false">
      <c r="A44" s="17" t="n">
        <v>41</v>
      </c>
      <c r="B44" s="33" t="s">
        <v>68</v>
      </c>
      <c r="C44" s="18" t="n">
        <v>7</v>
      </c>
      <c r="D44" s="18"/>
      <c r="E44" s="39"/>
      <c r="F44" s="40" t="n">
        <v>1</v>
      </c>
      <c r="G44" s="21" t="n">
        <v>5</v>
      </c>
      <c r="H44" s="21"/>
      <c r="I44" s="21"/>
      <c r="J44" s="21" t="n">
        <v>20</v>
      </c>
      <c r="K44" s="25" t="n">
        <v>40</v>
      </c>
      <c r="L44" s="23" t="n">
        <v>1</v>
      </c>
      <c r="M44" s="24" t="n">
        <f aca="false">K44*L44</f>
        <v>40</v>
      </c>
      <c r="N44" s="25" t="n">
        <v>8</v>
      </c>
      <c r="O44" s="25"/>
      <c r="P44" s="8"/>
      <c r="Q44" s="17" t="n">
        <v>50</v>
      </c>
      <c r="R44" s="25"/>
      <c r="S44" s="27" t="n">
        <f aca="false">C44+D44+E44+F44+G44+H44+I44+J44+M44+N44+O44</f>
        <v>81</v>
      </c>
      <c r="T44" s="28" t="n">
        <f aca="false">P44+Q44-R44</f>
        <v>50</v>
      </c>
      <c r="U44" s="32"/>
    </row>
    <row r="45" customFormat="false" ht="15.4" hidden="false" customHeight="true" outlineLevel="0" collapsed="false">
      <c r="A45" s="17" t="n">
        <v>42</v>
      </c>
      <c r="B45" s="33" t="s">
        <v>69</v>
      </c>
      <c r="C45" s="18"/>
      <c r="D45" s="18"/>
      <c r="E45" s="39"/>
      <c r="F45" s="40"/>
      <c r="G45" s="21" t="n">
        <v>6</v>
      </c>
      <c r="H45" s="21"/>
      <c r="I45" s="21"/>
      <c r="J45" s="21"/>
      <c r="K45" s="25" t="n">
        <v>40</v>
      </c>
      <c r="L45" s="23" t="n">
        <v>1</v>
      </c>
      <c r="M45" s="24" t="n">
        <f aca="false">K45*L45</f>
        <v>40</v>
      </c>
      <c r="N45" s="25" t="n">
        <v>8</v>
      </c>
      <c r="O45" s="25"/>
      <c r="P45" s="8"/>
      <c r="Q45" s="17" t="n">
        <v>50</v>
      </c>
      <c r="R45" s="25"/>
      <c r="S45" s="27" t="n">
        <f aca="false">C45+D45+E45+F45+G45+H45+I45+J45+M45+N45+O45</f>
        <v>54</v>
      </c>
      <c r="T45" s="28" t="n">
        <f aca="false">P45+Q45-R45</f>
        <v>50</v>
      </c>
      <c r="U45" s="32"/>
    </row>
    <row r="46" customFormat="false" ht="15.4" hidden="false" customHeight="true" outlineLevel="0" collapsed="false">
      <c r="A46" s="17" t="n">
        <v>43</v>
      </c>
      <c r="B46" s="33" t="s">
        <v>70</v>
      </c>
      <c r="C46" s="18"/>
      <c r="D46" s="18"/>
      <c r="E46" s="39"/>
      <c r="F46" s="40"/>
      <c r="G46" s="21" t="n">
        <v>6</v>
      </c>
      <c r="H46" s="21"/>
      <c r="I46" s="21"/>
      <c r="J46" s="21"/>
      <c r="K46" s="25" t="n">
        <v>40</v>
      </c>
      <c r="L46" s="23" t="n">
        <v>1</v>
      </c>
      <c r="M46" s="24" t="n">
        <f aca="false">K46*L46</f>
        <v>40</v>
      </c>
      <c r="N46" s="25" t="n">
        <v>8</v>
      </c>
      <c r="O46" s="25"/>
      <c r="P46" s="8"/>
      <c r="Q46" s="17" t="n">
        <v>50</v>
      </c>
      <c r="R46" s="25"/>
      <c r="S46" s="27" t="n">
        <f aca="false">C46+D46+E46+F46+G46+H46+I46+J46+M46+N46+O46</f>
        <v>54</v>
      </c>
      <c r="T46" s="28" t="n">
        <f aca="false">P46+Q46-R46</f>
        <v>50</v>
      </c>
      <c r="U46" s="32"/>
    </row>
    <row r="47" customFormat="false" ht="15.4" hidden="false" customHeight="true" outlineLevel="0" collapsed="false">
      <c r="A47" s="17" t="n">
        <v>44</v>
      </c>
      <c r="B47" s="33" t="s">
        <v>71</v>
      </c>
      <c r="C47" s="18"/>
      <c r="D47" s="18"/>
      <c r="E47" s="39"/>
      <c r="F47" s="40"/>
      <c r="G47" s="21" t="n">
        <v>6</v>
      </c>
      <c r="H47" s="21"/>
      <c r="I47" s="21"/>
      <c r="J47" s="21"/>
      <c r="K47" s="25" t="n">
        <v>40</v>
      </c>
      <c r="L47" s="23" t="n">
        <v>1</v>
      </c>
      <c r="M47" s="24" t="n">
        <f aca="false">K47*L47</f>
        <v>40</v>
      </c>
      <c r="N47" s="25" t="n">
        <v>8</v>
      </c>
      <c r="O47" s="25"/>
      <c r="P47" s="8" t="n">
        <v>120</v>
      </c>
      <c r="Q47" s="17" t="n">
        <v>50</v>
      </c>
      <c r="R47" s="25"/>
      <c r="S47" s="27" t="n">
        <f aca="false">C47+D47+E47+F47+G47+H47+I47+J47+M47+N47+O47</f>
        <v>54</v>
      </c>
      <c r="T47" s="28" t="n">
        <f aca="false">P47+Q47-R47</f>
        <v>170</v>
      </c>
      <c r="U47" s="35" t="s">
        <v>72</v>
      </c>
    </row>
    <row r="48" customFormat="false" ht="15.4" hidden="false" customHeight="true" outlineLevel="0" collapsed="false">
      <c r="A48" s="17" t="n">
        <v>45</v>
      </c>
      <c r="B48" s="11" t="s">
        <v>73</v>
      </c>
      <c r="C48" s="18"/>
      <c r="D48" s="18"/>
      <c r="E48" s="39"/>
      <c r="F48" s="40" t="n">
        <v>2</v>
      </c>
      <c r="G48" s="21" t="n">
        <v>0</v>
      </c>
      <c r="H48" s="21"/>
      <c r="I48" s="21"/>
      <c r="J48" s="21" t="n">
        <v>20</v>
      </c>
      <c r="K48" s="22" t="n">
        <v>40</v>
      </c>
      <c r="L48" s="23" t="n">
        <v>1</v>
      </c>
      <c r="M48" s="24" t="n">
        <f aca="false">K48*L48</f>
        <v>40</v>
      </c>
      <c r="N48" s="25" t="n">
        <v>8</v>
      </c>
      <c r="O48" s="26" t="n">
        <v>8</v>
      </c>
      <c r="P48" s="8"/>
      <c r="Q48" s="17" t="n">
        <v>50</v>
      </c>
      <c r="R48" s="22"/>
      <c r="S48" s="27" t="n">
        <f aca="false">C48+D48+E48+F48+G48+H48+I48+J48+M48+N48+O48</f>
        <v>78</v>
      </c>
      <c r="T48" s="28" t="n">
        <f aca="false">P48+Q48-R48</f>
        <v>50</v>
      </c>
      <c r="U48" s="29"/>
    </row>
    <row r="49" s="55" customFormat="true" ht="15.4" hidden="false" customHeight="true" outlineLevel="0" collapsed="false">
      <c r="A49" s="17" t="n">
        <v>46</v>
      </c>
      <c r="B49" s="14" t="s">
        <v>74</v>
      </c>
      <c r="C49" s="56" t="n">
        <v>14</v>
      </c>
      <c r="D49" s="56"/>
      <c r="E49" s="57"/>
      <c r="F49" s="58" t="n">
        <v>1</v>
      </c>
      <c r="G49" s="59" t="n">
        <v>6</v>
      </c>
      <c r="H49" s="59"/>
      <c r="I49" s="59"/>
      <c r="J49" s="59"/>
      <c r="K49" s="59" t="n">
        <v>40</v>
      </c>
      <c r="L49" s="60" t="n">
        <v>1</v>
      </c>
      <c r="M49" s="61" t="n">
        <f aca="false">K49*L49</f>
        <v>40</v>
      </c>
      <c r="N49" s="59" t="n">
        <v>8</v>
      </c>
      <c r="O49" s="59"/>
      <c r="P49" s="62"/>
      <c r="Q49" s="63" t="n">
        <v>50</v>
      </c>
      <c r="R49" s="59"/>
      <c r="S49" s="27" t="n">
        <f aca="false">C49+D49+E49+F49+G49+H49+I49+J49+M49+N49+O49</f>
        <v>69</v>
      </c>
      <c r="T49" s="64" t="n">
        <f aca="false">P49+Q49-R49</f>
        <v>50</v>
      </c>
      <c r="U49" s="65"/>
    </row>
    <row r="50" customFormat="false" ht="15.4" hidden="false" customHeight="true" outlineLevel="0" collapsed="false">
      <c r="A50" s="17" t="n">
        <v>47</v>
      </c>
      <c r="B50" s="11" t="s">
        <v>75</v>
      </c>
      <c r="C50" s="18"/>
      <c r="D50" s="18"/>
      <c r="E50" s="39"/>
      <c r="F50" s="40" t="n">
        <v>2</v>
      </c>
      <c r="G50" s="21" t="n">
        <v>4</v>
      </c>
      <c r="H50" s="21"/>
      <c r="I50" s="21"/>
      <c r="J50" s="21"/>
      <c r="K50" s="22" t="n">
        <v>40</v>
      </c>
      <c r="L50" s="23" t="n">
        <v>1</v>
      </c>
      <c r="M50" s="24" t="n">
        <f aca="false">K50*L50</f>
        <v>40</v>
      </c>
      <c r="N50" s="25" t="n">
        <v>8</v>
      </c>
      <c r="O50" s="25" t="n">
        <v>8</v>
      </c>
      <c r="P50" s="8"/>
      <c r="Q50" s="17" t="n">
        <v>50</v>
      </c>
      <c r="R50" s="22"/>
      <c r="S50" s="27" t="n">
        <f aca="false">C50+D50+E50+F50+G50+H50+I50+J50+M50+N50+O50</f>
        <v>62</v>
      </c>
      <c r="T50" s="28" t="n">
        <f aca="false">P50+Q50-R50</f>
        <v>50</v>
      </c>
      <c r="U50" s="29"/>
    </row>
    <row r="51" customFormat="false" ht="15.4" hidden="false" customHeight="true" outlineLevel="0" collapsed="false">
      <c r="A51" s="17" t="n">
        <v>48</v>
      </c>
      <c r="B51" s="11" t="s">
        <v>76</v>
      </c>
      <c r="C51" s="18"/>
      <c r="D51" s="18"/>
      <c r="E51" s="39"/>
      <c r="F51" s="58" t="n">
        <v>1</v>
      </c>
      <c r="G51" s="59" t="n">
        <v>6</v>
      </c>
      <c r="H51" s="21"/>
      <c r="I51" s="21"/>
      <c r="J51" s="21" t="n">
        <v>20</v>
      </c>
      <c r="K51" s="22" t="n">
        <v>40</v>
      </c>
      <c r="L51" s="23" t="n">
        <v>1</v>
      </c>
      <c r="M51" s="24" t="n">
        <f aca="false">K51*L51</f>
        <v>40</v>
      </c>
      <c r="N51" s="25" t="n">
        <v>8</v>
      </c>
      <c r="O51" s="25"/>
      <c r="P51" s="8"/>
      <c r="Q51" s="17" t="n">
        <v>50</v>
      </c>
      <c r="R51" s="22"/>
      <c r="S51" s="27" t="n">
        <f aca="false">C51+D51+E51+F51+G51+H51+I51+J51+M51+N51+O51</f>
        <v>75</v>
      </c>
      <c r="T51" s="28" t="n">
        <f aca="false">P51+Q51-R51</f>
        <v>50</v>
      </c>
      <c r="U51" s="32"/>
    </row>
    <row r="52" customFormat="false" ht="15.4" hidden="false" customHeight="true" outlineLevel="0" collapsed="false">
      <c r="A52" s="17" t="n">
        <v>49</v>
      </c>
      <c r="B52" s="11" t="s">
        <v>77</v>
      </c>
      <c r="C52" s="18"/>
      <c r="D52" s="18"/>
      <c r="E52" s="39"/>
      <c r="F52" s="40" t="n">
        <v>2</v>
      </c>
      <c r="G52" s="21" t="n">
        <v>4</v>
      </c>
      <c r="H52" s="21"/>
      <c r="I52" s="21"/>
      <c r="J52" s="21" t="n">
        <v>22</v>
      </c>
      <c r="K52" s="22" t="n">
        <v>40</v>
      </c>
      <c r="L52" s="23" t="n">
        <v>1</v>
      </c>
      <c r="M52" s="24" t="n">
        <f aca="false">K52*L52</f>
        <v>40</v>
      </c>
      <c r="N52" s="25" t="n">
        <v>8</v>
      </c>
      <c r="O52" s="26" t="n">
        <v>8</v>
      </c>
      <c r="P52" s="8"/>
      <c r="Q52" s="17" t="n">
        <v>50</v>
      </c>
      <c r="R52" s="22"/>
      <c r="S52" s="27" t="n">
        <f aca="false">C52+D52+E52+F52+G52+H52+I52+J52+M52+N52+O52</f>
        <v>84</v>
      </c>
      <c r="T52" s="28" t="n">
        <f aca="false">P52+Q52-R52</f>
        <v>50</v>
      </c>
      <c r="U52" s="29"/>
    </row>
    <row r="53" customFormat="false" ht="15.4" hidden="false" customHeight="true" outlineLevel="0" collapsed="false">
      <c r="A53" s="17" t="n">
        <v>50</v>
      </c>
      <c r="B53" s="11" t="s">
        <v>78</v>
      </c>
      <c r="C53" s="18" t="n">
        <v>7</v>
      </c>
      <c r="D53" s="18"/>
      <c r="E53" s="66"/>
      <c r="F53" s="40" t="n">
        <v>2</v>
      </c>
      <c r="G53" s="21" t="n">
        <v>0</v>
      </c>
      <c r="H53" s="21"/>
      <c r="I53" s="21"/>
      <c r="J53" s="21" t="n">
        <v>20</v>
      </c>
      <c r="K53" s="22" t="n">
        <v>40</v>
      </c>
      <c r="L53" s="23" t="n">
        <v>1</v>
      </c>
      <c r="M53" s="24" t="n">
        <f aca="false">K53*L53</f>
        <v>40</v>
      </c>
      <c r="N53" s="25" t="n">
        <v>8</v>
      </c>
      <c r="O53" s="26" t="n">
        <v>8</v>
      </c>
      <c r="P53" s="8"/>
      <c r="Q53" s="17" t="n">
        <v>50</v>
      </c>
      <c r="R53" s="22"/>
      <c r="S53" s="27" t="n">
        <f aca="false">C53+D53+E53+F53+G53+H53+I53+J53+M53+N53+O53</f>
        <v>85</v>
      </c>
      <c r="T53" s="28" t="n">
        <f aca="false">P53+Q53-R53</f>
        <v>50</v>
      </c>
      <c r="U53" s="29"/>
    </row>
    <row r="54" customFormat="false" ht="15.4" hidden="false" customHeight="true" outlineLevel="0" collapsed="false">
      <c r="A54" s="17" t="n">
        <v>51</v>
      </c>
      <c r="B54" s="33" t="s">
        <v>79</v>
      </c>
      <c r="C54" s="18"/>
      <c r="D54" s="18"/>
      <c r="E54" s="39"/>
      <c r="F54" s="40" t="n">
        <v>1</v>
      </c>
      <c r="G54" s="31" t="n">
        <v>6</v>
      </c>
      <c r="H54" s="21"/>
      <c r="I54" s="21"/>
      <c r="J54" s="21" t="n">
        <v>22</v>
      </c>
      <c r="K54" s="22" t="n">
        <v>40</v>
      </c>
      <c r="L54" s="23" t="n">
        <v>1</v>
      </c>
      <c r="M54" s="24" t="n">
        <f aca="false">K54*L54</f>
        <v>40</v>
      </c>
      <c r="N54" s="25" t="n">
        <v>8</v>
      </c>
      <c r="O54" s="26"/>
      <c r="P54" s="8"/>
      <c r="Q54" s="17" t="n">
        <v>50</v>
      </c>
      <c r="R54" s="22"/>
      <c r="S54" s="27" t="n">
        <f aca="false">C54+D54+E54+F54+G54+H54+I54+J54+M54+N54+O54</f>
        <v>77</v>
      </c>
      <c r="T54" s="28" t="n">
        <f aca="false">P54+Q54-R54</f>
        <v>50</v>
      </c>
      <c r="U54" s="67" t="s">
        <v>32</v>
      </c>
    </row>
    <row r="55" customFormat="false" ht="15.4" hidden="false" customHeight="true" outlineLevel="0" collapsed="false">
      <c r="A55" s="17" t="n">
        <v>52</v>
      </c>
      <c r="B55" s="33" t="s">
        <v>80</v>
      </c>
      <c r="C55" s="18"/>
      <c r="D55" s="18"/>
      <c r="E55" s="39"/>
      <c r="F55" s="40" t="n">
        <v>3</v>
      </c>
      <c r="G55" s="21" t="n">
        <v>4</v>
      </c>
      <c r="H55" s="21"/>
      <c r="I55" s="21"/>
      <c r="J55" s="21"/>
      <c r="K55" s="38" t="n">
        <v>40</v>
      </c>
      <c r="L55" s="23" t="n">
        <v>1</v>
      </c>
      <c r="M55" s="24" t="n">
        <f aca="false">K55*L55</f>
        <v>40</v>
      </c>
      <c r="N55" s="25" t="n">
        <v>8</v>
      </c>
      <c r="O55" s="26"/>
      <c r="P55" s="8"/>
      <c r="Q55" s="17" t="n">
        <v>50</v>
      </c>
      <c r="R55" s="22"/>
      <c r="S55" s="27" t="n">
        <f aca="false">C55+D55+E55+F55+G55+H55+I55+J55+M55+N55+O55</f>
        <v>55</v>
      </c>
      <c r="T55" s="28" t="n">
        <f aca="false">P55+Q55-R55</f>
        <v>50</v>
      </c>
      <c r="U55" s="67"/>
    </row>
    <row r="56" customFormat="false" ht="15.4" hidden="false" customHeight="true" outlineLevel="0" collapsed="false">
      <c r="A56" s="17" t="n">
        <v>53</v>
      </c>
      <c r="B56" s="11" t="s">
        <v>81</v>
      </c>
      <c r="C56" s="18" t="n">
        <v>18</v>
      </c>
      <c r="D56" s="18"/>
      <c r="E56" s="39"/>
      <c r="F56" s="40" t="n">
        <v>3</v>
      </c>
      <c r="G56" s="21" t="n">
        <v>4</v>
      </c>
      <c r="H56" s="21"/>
      <c r="I56" s="21"/>
      <c r="J56" s="21"/>
      <c r="K56" s="38" t="n">
        <v>40</v>
      </c>
      <c r="L56" s="23" t="n">
        <v>1</v>
      </c>
      <c r="M56" s="24" t="n">
        <f aca="false">K56*L56</f>
        <v>40</v>
      </c>
      <c r="N56" s="25" t="n">
        <v>8</v>
      </c>
      <c r="O56" s="26"/>
      <c r="P56" s="8"/>
      <c r="Q56" s="17" t="n">
        <v>50</v>
      </c>
      <c r="R56" s="22"/>
      <c r="S56" s="27" t="n">
        <f aca="false">C56+D56+E56+F56+G56+H56+I56+J56+M56+N56+O56</f>
        <v>73</v>
      </c>
      <c r="T56" s="28" t="n">
        <f aca="false">P56+Q56-R56</f>
        <v>50</v>
      </c>
      <c r="U56" s="67"/>
    </row>
    <row r="57" customFormat="false" ht="15.4" hidden="false" customHeight="true" outlineLevel="0" collapsed="false">
      <c r="A57" s="17" t="n">
        <v>54</v>
      </c>
      <c r="B57" s="11" t="s">
        <v>82</v>
      </c>
      <c r="C57" s="18"/>
      <c r="D57" s="18"/>
      <c r="E57" s="39"/>
      <c r="F57" s="40" t="n">
        <v>3</v>
      </c>
      <c r="G57" s="21" t="n">
        <v>4</v>
      </c>
      <c r="H57" s="21"/>
      <c r="I57" s="21"/>
      <c r="J57" s="21"/>
      <c r="K57" s="68" t="n">
        <v>40</v>
      </c>
      <c r="L57" s="23" t="n">
        <v>1</v>
      </c>
      <c r="M57" s="24" t="n">
        <f aca="false">K57*L57</f>
        <v>40</v>
      </c>
      <c r="N57" s="25" t="n">
        <v>8</v>
      </c>
      <c r="O57" s="26"/>
      <c r="P57" s="8"/>
      <c r="Q57" s="17" t="n">
        <v>50</v>
      </c>
      <c r="R57" s="22"/>
      <c r="S57" s="27" t="n">
        <f aca="false">C57+D57+E57+F57+G57+H57+I57+J57+M57+N57+O57</f>
        <v>55</v>
      </c>
      <c r="T57" s="28" t="n">
        <f aca="false">P57+Q57-R57</f>
        <v>50</v>
      </c>
      <c r="U57" s="67"/>
    </row>
    <row r="58" customFormat="false" ht="15.4" hidden="false" customHeight="true" outlineLevel="0" collapsed="false">
      <c r="A58" s="17" t="n">
        <v>55</v>
      </c>
      <c r="B58" s="11" t="s">
        <v>83</v>
      </c>
      <c r="C58" s="18"/>
      <c r="D58" s="18"/>
      <c r="E58" s="39"/>
      <c r="F58" s="58" t="n">
        <v>1</v>
      </c>
      <c r="G58" s="59" t="n">
        <v>5</v>
      </c>
      <c r="H58" s="21"/>
      <c r="I58" s="21"/>
      <c r="J58" s="21" t="n">
        <v>22</v>
      </c>
      <c r="K58" s="36" t="n">
        <v>40</v>
      </c>
      <c r="L58" s="23" t="n">
        <v>1</v>
      </c>
      <c r="M58" s="24" t="n">
        <f aca="false">K58*L58</f>
        <v>40</v>
      </c>
      <c r="N58" s="25" t="n">
        <v>8</v>
      </c>
      <c r="O58" s="25"/>
      <c r="P58" s="8"/>
      <c r="Q58" s="17" t="n">
        <v>50</v>
      </c>
      <c r="R58" s="22"/>
      <c r="S58" s="27" t="n">
        <f aca="false">C58+D58+E58+F58+G58+H58+I58+J58+M58+N58+O58</f>
        <v>76</v>
      </c>
      <c r="T58" s="28" t="n">
        <f aca="false">P58+Q58-R58</f>
        <v>50</v>
      </c>
      <c r="U58" s="32"/>
    </row>
    <row r="59" customFormat="false" ht="15.4" hidden="false" customHeight="true" outlineLevel="0" collapsed="false">
      <c r="A59" s="17" t="n">
        <v>56</v>
      </c>
      <c r="B59" s="11" t="s">
        <v>84</v>
      </c>
      <c r="C59" s="18"/>
      <c r="D59" s="18"/>
      <c r="E59" s="39"/>
      <c r="F59" s="40" t="n">
        <v>2</v>
      </c>
      <c r="G59" s="21" t="n">
        <v>4</v>
      </c>
      <c r="H59" s="21"/>
      <c r="I59" s="21"/>
      <c r="J59" s="21"/>
      <c r="K59" s="68" t="n">
        <v>40</v>
      </c>
      <c r="L59" s="23" t="n">
        <v>1</v>
      </c>
      <c r="M59" s="24" t="n">
        <f aca="false">K59*L59</f>
        <v>40</v>
      </c>
      <c r="N59" s="25" t="n">
        <v>8</v>
      </c>
      <c r="O59" s="26" t="n">
        <v>8</v>
      </c>
      <c r="P59" s="8"/>
      <c r="Q59" s="17" t="n">
        <v>50</v>
      </c>
      <c r="R59" s="22"/>
      <c r="S59" s="27" t="n">
        <f aca="false">C59+D59+E59+F59+G59+H59+I59+J59+M59+N59+O59</f>
        <v>62</v>
      </c>
      <c r="T59" s="28" t="n">
        <f aca="false">P59+Q59-R59</f>
        <v>50</v>
      </c>
      <c r="U59" s="29"/>
    </row>
    <row r="60" customFormat="false" ht="15.4" hidden="false" customHeight="true" outlineLevel="0" collapsed="false">
      <c r="A60" s="17" t="n">
        <v>57</v>
      </c>
      <c r="B60" s="11" t="s">
        <v>85</v>
      </c>
      <c r="C60" s="18"/>
      <c r="D60" s="18" t="n">
        <v>22</v>
      </c>
      <c r="E60" s="39"/>
      <c r="F60" s="58" t="n">
        <v>1</v>
      </c>
      <c r="G60" s="59" t="n">
        <v>8</v>
      </c>
      <c r="H60" s="21"/>
      <c r="I60" s="21"/>
      <c r="J60" s="21" t="n">
        <v>10</v>
      </c>
      <c r="K60" s="25" t="n">
        <v>52</v>
      </c>
      <c r="L60" s="23" t="n">
        <v>1</v>
      </c>
      <c r="M60" s="24" t="n">
        <f aca="false">K60*L60</f>
        <v>52</v>
      </c>
      <c r="N60" s="25" t="n">
        <v>8</v>
      </c>
      <c r="O60" s="26" t="n">
        <v>8</v>
      </c>
      <c r="P60" s="8"/>
      <c r="Q60" s="17" t="n">
        <v>50</v>
      </c>
      <c r="R60" s="25"/>
      <c r="S60" s="27" t="n">
        <f aca="false">C60+D60+E60+F60+G60+H60+I60+J60+M60+N60+O60</f>
        <v>109</v>
      </c>
      <c r="T60" s="28" t="n">
        <f aca="false">P60+Q60-R60</f>
        <v>50</v>
      </c>
      <c r="U60" s="32"/>
    </row>
    <row r="61" customFormat="false" ht="15.4" hidden="false" customHeight="true" outlineLevel="0" collapsed="false">
      <c r="A61" s="17" t="n">
        <v>58</v>
      </c>
      <c r="B61" s="33" t="s">
        <v>86</v>
      </c>
      <c r="C61" s="18"/>
      <c r="D61" s="18"/>
      <c r="E61" s="39"/>
      <c r="F61" s="69" t="n">
        <v>1</v>
      </c>
      <c r="G61" s="21" t="n">
        <v>6</v>
      </c>
      <c r="H61" s="21"/>
      <c r="I61" s="21"/>
      <c r="J61" s="21"/>
      <c r="K61" s="25" t="n">
        <v>40</v>
      </c>
      <c r="L61" s="23" t="n">
        <v>1</v>
      </c>
      <c r="M61" s="24" t="n">
        <f aca="false">K61*L61</f>
        <v>40</v>
      </c>
      <c r="N61" s="25" t="n">
        <v>8</v>
      </c>
      <c r="O61" s="25"/>
      <c r="P61" s="8"/>
      <c r="Q61" s="17" t="n">
        <v>50</v>
      </c>
      <c r="R61" s="25"/>
      <c r="S61" s="27" t="n">
        <f aca="false">C61+D61+E61+F61+G61+H61+I61+J61+M61+N61+O61</f>
        <v>55</v>
      </c>
      <c r="T61" s="28" t="n">
        <f aca="false">P61+Q61-R61</f>
        <v>50</v>
      </c>
      <c r="U61" s="29" t="s">
        <v>87</v>
      </c>
    </row>
    <row r="62" customFormat="false" ht="15.4" hidden="false" customHeight="true" outlineLevel="0" collapsed="false">
      <c r="A62" s="17" t="n">
        <v>59</v>
      </c>
      <c r="B62" s="33" t="s">
        <v>88</v>
      </c>
      <c r="C62" s="18"/>
      <c r="D62" s="18"/>
      <c r="E62" s="39"/>
      <c r="F62" s="58" t="n">
        <v>1</v>
      </c>
      <c r="G62" s="59" t="n">
        <v>6</v>
      </c>
      <c r="H62" s="21"/>
      <c r="I62" s="21"/>
      <c r="J62" s="21" t="n">
        <v>20</v>
      </c>
      <c r="K62" s="25" t="n">
        <v>52</v>
      </c>
      <c r="L62" s="23" t="n">
        <v>1</v>
      </c>
      <c r="M62" s="24" t="n">
        <f aca="false">K62*L62</f>
        <v>52</v>
      </c>
      <c r="N62" s="25" t="n">
        <v>8</v>
      </c>
      <c r="O62" s="25"/>
      <c r="P62" s="8"/>
      <c r="Q62" s="17" t="n">
        <v>50</v>
      </c>
      <c r="R62" s="25"/>
      <c r="S62" s="27" t="n">
        <f aca="false">C62+D62+E62+F62+G62+H62+I62+J62+M62+N62+O62</f>
        <v>87</v>
      </c>
      <c r="T62" s="28" t="n">
        <f aca="false">P62+Q62-R62</f>
        <v>50</v>
      </c>
      <c r="U62" s="32"/>
    </row>
    <row r="63" customFormat="false" ht="15.4" hidden="false" customHeight="true" outlineLevel="0" collapsed="false">
      <c r="A63" s="17" t="n">
        <v>60</v>
      </c>
      <c r="B63" s="33" t="s">
        <v>89</v>
      </c>
      <c r="C63" s="18"/>
      <c r="D63" s="18"/>
      <c r="E63" s="39"/>
      <c r="F63" s="40" t="n">
        <v>4</v>
      </c>
      <c r="G63" s="21" t="n">
        <v>4</v>
      </c>
      <c r="H63" s="21"/>
      <c r="I63" s="21"/>
      <c r="J63" s="21" t="n">
        <v>20</v>
      </c>
      <c r="K63" s="25" t="n">
        <v>40</v>
      </c>
      <c r="L63" s="23" t="n">
        <v>1</v>
      </c>
      <c r="M63" s="24" t="n">
        <f aca="false">K63*L63</f>
        <v>40</v>
      </c>
      <c r="N63" s="25" t="n">
        <v>8</v>
      </c>
      <c r="O63" s="26"/>
      <c r="P63" s="8"/>
      <c r="Q63" s="17" t="n">
        <v>50</v>
      </c>
      <c r="R63" s="25"/>
      <c r="S63" s="27" t="n">
        <f aca="false">C63+D63+E63+F63+G63+H63+I63+J63+M63+N63+O63</f>
        <v>76</v>
      </c>
      <c r="T63" s="28" t="n">
        <f aca="false">P63+Q63-R63</f>
        <v>50</v>
      </c>
      <c r="U63" s="67"/>
    </row>
    <row r="64" customFormat="false" ht="15.4" hidden="false" customHeight="true" outlineLevel="0" collapsed="false">
      <c r="A64" s="17" t="n">
        <v>61</v>
      </c>
      <c r="B64" s="33" t="s">
        <v>90</v>
      </c>
      <c r="C64" s="18"/>
      <c r="D64" s="18"/>
      <c r="E64" s="39"/>
      <c r="F64" s="40" t="n">
        <v>2</v>
      </c>
      <c r="G64" s="21" t="n">
        <v>4</v>
      </c>
      <c r="H64" s="21"/>
      <c r="I64" s="21"/>
      <c r="J64" s="21" t="n">
        <v>20</v>
      </c>
      <c r="K64" s="25" t="n">
        <v>40</v>
      </c>
      <c r="L64" s="23" t="n">
        <v>1</v>
      </c>
      <c r="M64" s="24" t="n">
        <f aca="false">K64*L64</f>
        <v>40</v>
      </c>
      <c r="N64" s="25" t="n">
        <v>8</v>
      </c>
      <c r="O64" s="26" t="n">
        <v>8</v>
      </c>
      <c r="P64" s="8"/>
      <c r="Q64" s="17" t="n">
        <v>50</v>
      </c>
      <c r="R64" s="25"/>
      <c r="S64" s="27" t="n">
        <f aca="false">C64+D64+E64+F64+G64+H64+I64+J64+M64+N64+O64</f>
        <v>82</v>
      </c>
      <c r="T64" s="28" t="n">
        <f aca="false">P64+Q64-R64</f>
        <v>50</v>
      </c>
      <c r="U64" s="29"/>
    </row>
    <row r="65" customFormat="false" ht="15.4" hidden="false" customHeight="true" outlineLevel="0" collapsed="false">
      <c r="A65" s="17" t="n">
        <v>62</v>
      </c>
      <c r="B65" s="33" t="s">
        <v>91</v>
      </c>
      <c r="C65" s="18"/>
      <c r="D65" s="18"/>
      <c r="E65" s="39"/>
      <c r="F65" s="40" t="n">
        <v>2</v>
      </c>
      <c r="G65" s="21" t="s">
        <v>92</v>
      </c>
      <c r="H65" s="21"/>
      <c r="I65" s="21"/>
      <c r="J65" s="21"/>
      <c r="K65" s="25" t="n">
        <v>40</v>
      </c>
      <c r="L65" s="23" t="n">
        <v>1</v>
      </c>
      <c r="M65" s="24" t="n">
        <f aca="false">K65*L65</f>
        <v>40</v>
      </c>
      <c r="N65" s="25" t="n">
        <v>8</v>
      </c>
      <c r="O65" s="26" t="n">
        <v>8</v>
      </c>
      <c r="P65" s="8"/>
      <c r="Q65" s="17" t="n">
        <v>50</v>
      </c>
      <c r="R65" s="25"/>
      <c r="S65" s="27" t="n">
        <f aca="false">C65+D65+E65+F65+G65+H65+I65+J65+M65+N65+O65</f>
        <v>62</v>
      </c>
      <c r="T65" s="28" t="n">
        <f aca="false">P65+Q65-R65</f>
        <v>50</v>
      </c>
      <c r="U65" s="32"/>
    </row>
    <row r="66" customFormat="false" ht="15.4" hidden="false" customHeight="true" outlineLevel="0" collapsed="false">
      <c r="A66" s="17" t="n">
        <v>63</v>
      </c>
      <c r="B66" s="33" t="s">
        <v>93</v>
      </c>
      <c r="C66" s="18"/>
      <c r="D66" s="18"/>
      <c r="E66" s="39"/>
      <c r="F66" s="40" t="n">
        <v>4</v>
      </c>
      <c r="G66" s="21" t="n">
        <v>3</v>
      </c>
      <c r="H66" s="21"/>
      <c r="I66" s="21"/>
      <c r="J66" s="21" t="n">
        <v>22</v>
      </c>
      <c r="K66" s="22" t="n">
        <v>40</v>
      </c>
      <c r="L66" s="37" t="n">
        <v>1</v>
      </c>
      <c r="M66" s="24" t="n">
        <f aca="false">K66*L66</f>
        <v>40</v>
      </c>
      <c r="N66" s="25" t="n">
        <v>8</v>
      </c>
      <c r="O66" s="26"/>
      <c r="P66" s="8"/>
      <c r="Q66" s="17" t="n">
        <v>50</v>
      </c>
      <c r="R66" s="22"/>
      <c r="S66" s="27" t="n">
        <f aca="false">C66+D66+E66+F66+G66+H66+I66+J66+M66+N66+O66</f>
        <v>77</v>
      </c>
      <c r="T66" s="28" t="n">
        <f aca="false">P66+Q66-R66</f>
        <v>50</v>
      </c>
      <c r="U66" s="29"/>
    </row>
    <row r="67" customFormat="false" ht="15.4" hidden="false" customHeight="true" outlineLevel="0" collapsed="false">
      <c r="A67" s="17" t="n">
        <v>64</v>
      </c>
      <c r="B67" s="33" t="s">
        <v>94</v>
      </c>
      <c r="C67" s="18"/>
      <c r="D67" s="18"/>
      <c r="E67" s="39"/>
      <c r="F67" s="40" t="n">
        <v>4</v>
      </c>
      <c r="G67" s="21" t="n">
        <v>4</v>
      </c>
      <c r="H67" s="21"/>
      <c r="I67" s="21"/>
      <c r="J67" s="21" t="n">
        <v>20</v>
      </c>
      <c r="K67" s="22" t="n">
        <v>40</v>
      </c>
      <c r="L67" s="37" t="n">
        <v>1</v>
      </c>
      <c r="M67" s="24" t="n">
        <f aca="false">K67*L67</f>
        <v>40</v>
      </c>
      <c r="N67" s="25" t="n">
        <v>8</v>
      </c>
      <c r="O67" s="26"/>
      <c r="P67" s="8"/>
      <c r="Q67" s="17" t="n">
        <v>50</v>
      </c>
      <c r="R67" s="22"/>
      <c r="S67" s="27" t="n">
        <f aca="false">C67+D67+E67+F67+G67+H67+I67+J67+M67+N67+O67</f>
        <v>76</v>
      </c>
      <c r="T67" s="28" t="n">
        <f aca="false">P67+Q67-R67</f>
        <v>50</v>
      </c>
      <c r="U67" s="29"/>
    </row>
    <row r="68" customFormat="false" ht="15.4" hidden="false" customHeight="true" outlineLevel="0" collapsed="false">
      <c r="A68" s="17" t="n">
        <v>65</v>
      </c>
      <c r="B68" s="11" t="s">
        <v>95</v>
      </c>
      <c r="C68" s="18"/>
      <c r="D68" s="18"/>
      <c r="E68" s="39"/>
      <c r="F68" s="40"/>
      <c r="G68" s="21" t="n">
        <v>6</v>
      </c>
      <c r="H68" s="21"/>
      <c r="I68" s="21"/>
      <c r="J68" s="21"/>
      <c r="K68" s="22" t="n">
        <v>48</v>
      </c>
      <c r="L68" s="23" t="n">
        <v>0.833</v>
      </c>
      <c r="M68" s="24" t="n">
        <f aca="false">K68*L68</f>
        <v>39.984</v>
      </c>
      <c r="N68" s="25" t="n">
        <v>8</v>
      </c>
      <c r="O68" s="26" t="n">
        <v>8</v>
      </c>
      <c r="P68" s="8"/>
      <c r="Q68" s="17" t="n">
        <v>50</v>
      </c>
      <c r="R68" s="22"/>
      <c r="S68" s="27" t="n">
        <f aca="false">C68+D68+E68+F68+G68+H68+I68+J68+M68+N68+O68</f>
        <v>61.984</v>
      </c>
      <c r="T68" s="28" t="n">
        <f aca="false">P68+Q68-R68</f>
        <v>50</v>
      </c>
      <c r="U68" s="32"/>
    </row>
    <row r="69" customFormat="false" ht="15.4" hidden="false" customHeight="true" outlineLevel="0" collapsed="false">
      <c r="A69" s="17" t="n">
        <v>66</v>
      </c>
      <c r="B69" s="11" t="s">
        <v>96</v>
      </c>
      <c r="C69" s="18" t="n">
        <v>14</v>
      </c>
      <c r="D69" s="18"/>
      <c r="E69" s="39"/>
      <c r="F69" s="40"/>
      <c r="G69" s="21" t="n">
        <v>6</v>
      </c>
      <c r="H69" s="21"/>
      <c r="I69" s="21"/>
      <c r="J69" s="21"/>
      <c r="K69" s="22" t="n">
        <v>72</v>
      </c>
      <c r="L69" s="23" t="n">
        <v>0.833</v>
      </c>
      <c r="M69" s="24" t="n">
        <f aca="false">K69*L69</f>
        <v>59.976</v>
      </c>
      <c r="N69" s="25" t="n">
        <v>8</v>
      </c>
      <c r="O69" s="26"/>
      <c r="P69" s="8"/>
      <c r="Q69" s="17" t="n">
        <v>50</v>
      </c>
      <c r="R69" s="22"/>
      <c r="S69" s="27" t="n">
        <f aca="false">C69+D69+E69+F69+G69+H69+I69+J69+M69+N69+O69</f>
        <v>87.976</v>
      </c>
      <c r="T69" s="28" t="n">
        <f aca="false">P69+Q69-R69</f>
        <v>50</v>
      </c>
      <c r="U69" s="29"/>
    </row>
    <row r="70" customFormat="false" ht="15.4" hidden="false" customHeight="true" outlineLevel="0" collapsed="false">
      <c r="A70" s="17" t="n">
        <v>67</v>
      </c>
      <c r="B70" s="33" t="s">
        <v>97</v>
      </c>
      <c r="C70" s="18" t="n">
        <v>7</v>
      </c>
      <c r="D70" s="18"/>
      <c r="E70" s="18"/>
      <c r="F70" s="70" t="n">
        <v>1</v>
      </c>
      <c r="G70" s="21" t="n">
        <v>4</v>
      </c>
      <c r="H70" s="18"/>
      <c r="I70" s="18"/>
      <c r="J70" s="18" t="n">
        <v>20</v>
      </c>
      <c r="K70" s="18" t="n">
        <v>48</v>
      </c>
      <c r="L70" s="23" t="n">
        <v>0.833</v>
      </c>
      <c r="M70" s="24" t="n">
        <f aca="false">K70*L70</f>
        <v>39.984</v>
      </c>
      <c r="N70" s="18" t="n">
        <v>8</v>
      </c>
      <c r="O70" s="18"/>
      <c r="P70" s="18"/>
      <c r="Q70" s="18" t="n">
        <v>50</v>
      </c>
      <c r="R70" s="18"/>
      <c r="S70" s="27" t="n">
        <f aca="false">C70+D70+E70+F70+G70+H70+I70+J70+M70+N70+O70</f>
        <v>79.984</v>
      </c>
      <c r="T70" s="28" t="n">
        <f aca="false">P70+Q70-R70</f>
        <v>50</v>
      </c>
      <c r="U70" s="32"/>
    </row>
    <row r="71" customFormat="false" ht="15.4" hidden="false" customHeight="true" outlineLevel="0" collapsed="false">
      <c r="A71" s="17" t="n">
        <v>68</v>
      </c>
      <c r="B71" s="11" t="s">
        <v>98</v>
      </c>
      <c r="C71" s="18"/>
      <c r="D71" s="18" t="n">
        <v>20</v>
      </c>
      <c r="E71" s="39"/>
      <c r="F71" s="40"/>
      <c r="G71" s="21" t="n">
        <v>4</v>
      </c>
      <c r="H71" s="21"/>
      <c r="I71" s="21"/>
      <c r="J71" s="21"/>
      <c r="K71" s="25" t="n">
        <v>40</v>
      </c>
      <c r="L71" s="23" t="n">
        <v>1</v>
      </c>
      <c r="M71" s="24" t="n">
        <f aca="false">K71*L71</f>
        <v>40</v>
      </c>
      <c r="N71" s="25" t="n">
        <v>8</v>
      </c>
      <c r="O71" s="18" t="n">
        <v>8</v>
      </c>
      <c r="P71" s="8"/>
      <c r="Q71" s="17" t="n">
        <v>50</v>
      </c>
      <c r="R71" s="25"/>
      <c r="S71" s="27" t="n">
        <f aca="false">C71+D71+E71+F71+G71+H71+I71+J71+M71+N71+O71</f>
        <v>80</v>
      </c>
      <c r="T71" s="28" t="n">
        <f aca="false">P71+Q71-R71</f>
        <v>50</v>
      </c>
      <c r="U71" s="71"/>
    </row>
    <row r="72" customFormat="false" ht="15.4" hidden="false" customHeight="true" outlineLevel="0" collapsed="false">
      <c r="A72" s="17" t="n">
        <v>69</v>
      </c>
      <c r="B72" s="33" t="s">
        <v>99</v>
      </c>
      <c r="C72" s="18" t="n">
        <v>18</v>
      </c>
      <c r="D72" s="18"/>
      <c r="E72" s="39"/>
      <c r="F72" s="40"/>
      <c r="G72" s="31" t="n">
        <v>6</v>
      </c>
      <c r="H72" s="21"/>
      <c r="I72" s="21"/>
      <c r="J72" s="21"/>
      <c r="K72" s="72" t="n">
        <v>48</v>
      </c>
      <c r="L72" s="23" t="n">
        <v>0.833</v>
      </c>
      <c r="M72" s="24" t="n">
        <f aca="false">K72*L72</f>
        <v>39.984</v>
      </c>
      <c r="N72" s="25" t="n">
        <v>8</v>
      </c>
      <c r="O72" s="26" t="n">
        <v>8</v>
      </c>
      <c r="P72" s="8"/>
      <c r="Q72" s="17" t="n">
        <v>50</v>
      </c>
      <c r="R72" s="25"/>
      <c r="S72" s="27" t="n">
        <f aca="false">C72+D72+E72+F72+G72+H72+I72+J72+M72+N72+O72</f>
        <v>79.984</v>
      </c>
      <c r="T72" s="28" t="n">
        <f aca="false">P72+Q72-R72</f>
        <v>50</v>
      </c>
      <c r="U72" s="32"/>
    </row>
    <row r="73" customFormat="false" ht="15.4" hidden="false" customHeight="true" outlineLevel="0" collapsed="false">
      <c r="A73" s="17" t="n">
        <v>70</v>
      </c>
      <c r="B73" s="11" t="s">
        <v>100</v>
      </c>
      <c r="C73" s="18"/>
      <c r="D73" s="18"/>
      <c r="E73" s="39"/>
      <c r="F73" s="40"/>
      <c r="G73" s="21" t="n">
        <v>4</v>
      </c>
      <c r="H73" s="21"/>
      <c r="I73" s="21"/>
      <c r="J73" s="21" t="n">
        <v>20</v>
      </c>
      <c r="K73" s="72" t="n">
        <v>48</v>
      </c>
      <c r="L73" s="23" t="n">
        <v>0.833</v>
      </c>
      <c r="M73" s="24" t="n">
        <f aca="false">K73*L73</f>
        <v>39.984</v>
      </c>
      <c r="N73" s="25" t="n">
        <v>8</v>
      </c>
      <c r="O73" s="26" t="n">
        <v>8</v>
      </c>
      <c r="P73" s="8"/>
      <c r="Q73" s="17" t="n">
        <v>50</v>
      </c>
      <c r="R73" s="25"/>
      <c r="S73" s="27" t="n">
        <f aca="false">C73+D73+E73+F73+G73+H73+I73+J73+M73+N73+O73</f>
        <v>79.984</v>
      </c>
      <c r="T73" s="28" t="n">
        <f aca="false">P73+Q73-R73</f>
        <v>50</v>
      </c>
      <c r="U73" s="29"/>
    </row>
    <row r="74" customFormat="false" ht="15.4" hidden="false" customHeight="true" outlineLevel="0" collapsed="false">
      <c r="A74" s="17" t="n">
        <v>71</v>
      </c>
      <c r="B74" s="11" t="s">
        <v>101</v>
      </c>
      <c r="C74" s="18"/>
      <c r="D74" s="18"/>
      <c r="E74" s="39"/>
      <c r="F74" s="40"/>
      <c r="G74" s="31" t="n">
        <v>0</v>
      </c>
      <c r="H74" s="21"/>
      <c r="I74" s="21"/>
      <c r="J74" s="21"/>
      <c r="K74" s="72" t="n">
        <v>0</v>
      </c>
      <c r="L74" s="23" t="n">
        <v>0.833</v>
      </c>
      <c r="M74" s="24" t="n">
        <f aca="false">K74*L74</f>
        <v>0</v>
      </c>
      <c r="N74" s="25" t="n">
        <v>0</v>
      </c>
      <c r="O74" s="26"/>
      <c r="P74" s="8"/>
      <c r="Q74" s="17" t="n">
        <v>50</v>
      </c>
      <c r="R74" s="25"/>
      <c r="S74" s="27" t="n">
        <f aca="false">C74+D74+E74+F74+G74+H74+I74+J74+M74+N74+O74</f>
        <v>0</v>
      </c>
      <c r="T74" s="28" t="n">
        <f aca="false">P74+Q74-R74</f>
        <v>50</v>
      </c>
      <c r="U74" s="32" t="s">
        <v>102</v>
      </c>
    </row>
    <row r="75" customFormat="false" ht="15.4" hidden="false" customHeight="true" outlineLevel="0" collapsed="false">
      <c r="A75" s="17" t="n">
        <v>72</v>
      </c>
      <c r="B75" s="33" t="s">
        <v>103</v>
      </c>
      <c r="C75" s="18"/>
      <c r="D75" s="18"/>
      <c r="E75" s="39"/>
      <c r="F75" s="40"/>
      <c r="G75" s="21" t="n">
        <v>6</v>
      </c>
      <c r="H75" s="21"/>
      <c r="I75" s="21"/>
      <c r="J75" s="21" t="n">
        <v>22</v>
      </c>
      <c r="K75" s="72" t="n">
        <v>56</v>
      </c>
      <c r="L75" s="23" t="n">
        <v>0.833</v>
      </c>
      <c r="M75" s="24" t="n">
        <f aca="false">K75*L75</f>
        <v>46.648</v>
      </c>
      <c r="N75" s="25" t="n">
        <v>8</v>
      </c>
      <c r="O75" s="26"/>
      <c r="P75" s="8"/>
      <c r="Q75" s="17" t="n">
        <v>50</v>
      </c>
      <c r="R75" s="25"/>
      <c r="S75" s="27" t="n">
        <f aca="false">C75+D75+E75+F75+G75+H75+I75+J75+M75+N75+O75</f>
        <v>82.648</v>
      </c>
      <c r="T75" s="28" t="n">
        <f aca="false">P75+Q75-R75</f>
        <v>50</v>
      </c>
      <c r="U75" s="32"/>
    </row>
    <row r="76" customFormat="false" ht="15.4" hidden="false" customHeight="true" outlineLevel="0" collapsed="false">
      <c r="A76" s="17" t="n">
        <v>73</v>
      </c>
      <c r="B76" s="33" t="s">
        <v>104</v>
      </c>
      <c r="C76" s="18"/>
      <c r="D76" s="18"/>
      <c r="E76" s="39"/>
      <c r="F76" s="40"/>
      <c r="G76" s="21" t="n">
        <v>4</v>
      </c>
      <c r="H76" s="21"/>
      <c r="I76" s="21"/>
      <c r="J76" s="21" t="n">
        <v>20</v>
      </c>
      <c r="K76" s="25" t="n">
        <v>48</v>
      </c>
      <c r="L76" s="23" t="n">
        <v>0.833</v>
      </c>
      <c r="M76" s="24" t="n">
        <f aca="false">K76*L76</f>
        <v>39.984</v>
      </c>
      <c r="N76" s="25" t="n">
        <v>8</v>
      </c>
      <c r="O76" s="26" t="n">
        <v>8</v>
      </c>
      <c r="P76" s="8"/>
      <c r="Q76" s="17" t="n">
        <v>50</v>
      </c>
      <c r="R76" s="25"/>
      <c r="S76" s="27" t="n">
        <f aca="false">C76+D76+E76+F76+G76+H76+I76+J76+M76+N76+O76</f>
        <v>79.984</v>
      </c>
      <c r="T76" s="28" t="n">
        <f aca="false">P76+Q76-R76</f>
        <v>50</v>
      </c>
      <c r="U76" s="29"/>
    </row>
    <row r="77" customFormat="false" ht="15.4" hidden="false" customHeight="true" outlineLevel="0" collapsed="false">
      <c r="A77" s="17" t="n">
        <v>74</v>
      </c>
      <c r="B77" s="33" t="s">
        <v>105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27" t="n">
        <f aca="false">C77+D77+E77+F77+G77+H77+I77+J77+M77+N77+O77</f>
        <v>0</v>
      </c>
      <c r="T77" s="18" t="n">
        <v>0</v>
      </c>
      <c r="U77" s="18" t="n">
        <v>0</v>
      </c>
    </row>
    <row r="78" customFormat="false" ht="15.4" hidden="false" customHeight="true" outlineLevel="0" collapsed="false">
      <c r="A78" s="17" t="n">
        <v>75</v>
      </c>
      <c r="B78" s="11" t="s">
        <v>106</v>
      </c>
      <c r="C78" s="18"/>
      <c r="D78" s="18"/>
      <c r="E78" s="39"/>
      <c r="F78" s="40"/>
      <c r="G78" s="21" t="n">
        <v>4</v>
      </c>
      <c r="H78" s="21"/>
      <c r="I78" s="21"/>
      <c r="J78" s="21"/>
      <c r="K78" s="22" t="n">
        <v>48</v>
      </c>
      <c r="L78" s="23" t="n">
        <v>0.833</v>
      </c>
      <c r="M78" s="24" t="n">
        <f aca="false">K78*L78</f>
        <v>39.984</v>
      </c>
      <c r="N78" s="25" t="n">
        <v>8</v>
      </c>
      <c r="O78" s="26" t="n">
        <v>8</v>
      </c>
      <c r="P78" s="8"/>
      <c r="Q78" s="17" t="n">
        <v>50</v>
      </c>
      <c r="R78" s="22"/>
      <c r="S78" s="27" t="n">
        <f aca="false">C78+D78+E78+F78+G78+H78+I78+J78+M78+N78+O78</f>
        <v>59.984</v>
      </c>
      <c r="T78" s="28" t="n">
        <f aca="false">P78+Q78-R78</f>
        <v>50</v>
      </c>
      <c r="U78" s="32"/>
      <c r="V78" s="73"/>
    </row>
    <row r="79" customFormat="false" ht="15.4" hidden="false" customHeight="true" outlineLevel="0" collapsed="false">
      <c r="A79" s="17" t="n">
        <v>76</v>
      </c>
      <c r="B79" s="33" t="s">
        <v>107</v>
      </c>
      <c r="C79" s="18" t="n">
        <v>14</v>
      </c>
      <c r="D79" s="18"/>
      <c r="E79" s="39"/>
      <c r="F79" s="40"/>
      <c r="G79" s="21" t="n">
        <v>4</v>
      </c>
      <c r="H79" s="21"/>
      <c r="I79" s="21"/>
      <c r="J79" s="21"/>
      <c r="K79" s="22" t="n">
        <v>48</v>
      </c>
      <c r="L79" s="23" t="n">
        <v>0.833</v>
      </c>
      <c r="M79" s="24" t="n">
        <f aca="false">K79*L79</f>
        <v>39.984</v>
      </c>
      <c r="N79" s="25" t="n">
        <v>8</v>
      </c>
      <c r="O79" s="26" t="n">
        <v>8</v>
      </c>
      <c r="P79" s="8"/>
      <c r="Q79" s="17" t="n">
        <v>50</v>
      </c>
      <c r="R79" s="22"/>
      <c r="S79" s="27" t="n">
        <f aca="false">C79+D79+E79+F79+G79+H79+I79+J79+M79+N79+O79</f>
        <v>73.984</v>
      </c>
      <c r="T79" s="28" t="n">
        <f aca="false">P79+Q79-R79</f>
        <v>50</v>
      </c>
      <c r="U79" s="29"/>
    </row>
    <row r="80" customFormat="false" ht="15.4" hidden="false" customHeight="true" outlineLevel="0" collapsed="false">
      <c r="A80" s="17" t="n">
        <v>77</v>
      </c>
      <c r="B80" s="11" t="s">
        <v>108</v>
      </c>
      <c r="C80" s="18"/>
      <c r="D80" s="18"/>
      <c r="E80" s="39"/>
      <c r="F80" s="40"/>
      <c r="G80" s="21" t="n">
        <v>6</v>
      </c>
      <c r="H80" s="21"/>
      <c r="I80" s="21"/>
      <c r="J80" s="21"/>
      <c r="K80" s="22" t="n">
        <v>48</v>
      </c>
      <c r="L80" s="23" t="n">
        <v>0.833</v>
      </c>
      <c r="M80" s="24" t="n">
        <f aca="false">K80*L80</f>
        <v>39.984</v>
      </c>
      <c r="N80" s="25" t="n">
        <v>8</v>
      </c>
      <c r="O80" s="26"/>
      <c r="P80" s="8"/>
      <c r="Q80" s="17" t="n">
        <v>50</v>
      </c>
      <c r="R80" s="22"/>
      <c r="S80" s="27" t="n">
        <f aca="false">C80+D80+E80+F80+G80+H80+I80+J80+M80+N80+O80</f>
        <v>53.984</v>
      </c>
      <c r="T80" s="28" t="n">
        <f aca="false">P80+Q80-R80</f>
        <v>50</v>
      </c>
      <c r="U80" s="32"/>
    </row>
    <row r="81" customFormat="false" ht="15.4" hidden="false" customHeight="true" outlineLevel="0" collapsed="false">
      <c r="A81" s="17" t="n">
        <v>78</v>
      </c>
      <c r="B81" s="33" t="s">
        <v>109</v>
      </c>
      <c r="C81" s="18" t="n">
        <v>14</v>
      </c>
      <c r="D81" s="18"/>
      <c r="E81" s="39"/>
      <c r="F81" s="40"/>
      <c r="G81" s="21" t="n">
        <v>0</v>
      </c>
      <c r="H81" s="21"/>
      <c r="I81" s="21"/>
      <c r="J81" s="21"/>
      <c r="K81" s="25" t="n">
        <v>48</v>
      </c>
      <c r="L81" s="23" t="n">
        <v>0.833</v>
      </c>
      <c r="M81" s="24" t="n">
        <f aca="false">K81*L81</f>
        <v>39.984</v>
      </c>
      <c r="N81" s="25" t="n">
        <v>8</v>
      </c>
      <c r="O81" s="26"/>
      <c r="P81" s="8"/>
      <c r="Q81" s="17" t="n">
        <v>50</v>
      </c>
      <c r="R81" s="25"/>
      <c r="S81" s="27" t="n">
        <f aca="false">C81+D81+E81+F81+G81+H81+I81+J81+M81+N81+O81</f>
        <v>61.984</v>
      </c>
      <c r="T81" s="28" t="n">
        <f aca="false">P81+Q81-R81</f>
        <v>50</v>
      </c>
      <c r="U81" s="32"/>
    </row>
    <row r="82" customFormat="false" ht="15.4" hidden="false" customHeight="true" outlineLevel="0" collapsed="false">
      <c r="A82" s="17" t="n">
        <v>79</v>
      </c>
      <c r="B82" s="33" t="s">
        <v>110</v>
      </c>
      <c r="C82" s="18"/>
      <c r="D82" s="18"/>
      <c r="E82" s="39"/>
      <c r="F82" s="40"/>
      <c r="G82" s="21" t="n">
        <v>4</v>
      </c>
      <c r="H82" s="21"/>
      <c r="I82" s="21"/>
      <c r="J82" s="21"/>
      <c r="K82" s="25" t="n">
        <v>48</v>
      </c>
      <c r="L82" s="23" t="n">
        <v>0.833</v>
      </c>
      <c r="M82" s="24" t="n">
        <f aca="false">K82*L82</f>
        <v>39.984</v>
      </c>
      <c r="N82" s="25" t="n">
        <v>8</v>
      </c>
      <c r="O82" s="26" t="n">
        <v>8</v>
      </c>
      <c r="P82" s="8"/>
      <c r="Q82" s="17" t="n">
        <v>50</v>
      </c>
      <c r="R82" s="25"/>
      <c r="S82" s="27" t="n">
        <f aca="false">C82+D82+E82+F82+G82+H82+I82+J82+M82+N82+O82</f>
        <v>59.984</v>
      </c>
      <c r="T82" s="28" t="n">
        <f aca="false">P82+Q82-R82</f>
        <v>50</v>
      </c>
      <c r="U82" s="32"/>
    </row>
    <row r="83" customFormat="false" ht="14" hidden="false" customHeight="true" outlineLevel="0" collapsed="false">
      <c r="A83" s="17" t="n">
        <v>80</v>
      </c>
      <c r="B83" s="33" t="s">
        <v>111</v>
      </c>
      <c r="C83" s="18" t="n">
        <v>18</v>
      </c>
      <c r="D83" s="18"/>
      <c r="E83" s="39"/>
      <c r="F83" s="40"/>
      <c r="G83" s="21" t="n">
        <v>1</v>
      </c>
      <c r="H83" s="21"/>
      <c r="I83" s="21"/>
      <c r="J83" s="21"/>
      <c r="K83" s="25" t="n">
        <v>40</v>
      </c>
      <c r="L83" s="23" t="n">
        <v>0.833</v>
      </c>
      <c r="M83" s="24" t="n">
        <f aca="false">K83*L83</f>
        <v>33.32</v>
      </c>
      <c r="N83" s="25" t="n">
        <v>4</v>
      </c>
      <c r="O83" s="26"/>
      <c r="P83" s="8"/>
      <c r="Q83" s="17" t="n">
        <v>50</v>
      </c>
      <c r="R83" s="25"/>
      <c r="S83" s="27" t="n">
        <f aca="false">C83+D83+E83+F83+G83+H83+I83+J83+M83+N83+O83</f>
        <v>56.32</v>
      </c>
      <c r="T83" s="28" t="n">
        <f aca="false">P83+Q83-R83</f>
        <v>50</v>
      </c>
      <c r="U83" s="32"/>
    </row>
    <row r="84" s="81" customFormat="true" ht="15.4" hidden="false" customHeight="true" outlineLevel="0" collapsed="false">
      <c r="A84" s="17" t="n">
        <v>81</v>
      </c>
      <c r="B84" s="74" t="s">
        <v>112</v>
      </c>
      <c r="C84" s="37"/>
      <c r="D84" s="37"/>
      <c r="E84" s="19"/>
      <c r="F84" s="30"/>
      <c r="G84" s="75" t="n">
        <v>0</v>
      </c>
      <c r="H84" s="22"/>
      <c r="I84" s="22"/>
      <c r="J84" s="22"/>
      <c r="K84" s="22" t="n">
        <v>16</v>
      </c>
      <c r="L84" s="23" t="n">
        <v>0.833</v>
      </c>
      <c r="M84" s="24" t="n">
        <f aca="false">K84*L84</f>
        <v>13.328</v>
      </c>
      <c r="N84" s="22" t="n">
        <v>0</v>
      </c>
      <c r="O84" s="76"/>
      <c r="P84" s="77"/>
      <c r="Q84" s="78" t="n">
        <v>50</v>
      </c>
      <c r="R84" s="22"/>
      <c r="S84" s="27" t="n">
        <f aca="false">C84+D84+E84+F84+G84+H84+I84+J84+M84+N84+O84</f>
        <v>13.328</v>
      </c>
      <c r="T84" s="79" t="n">
        <f aca="false">P84+Q84-R84</f>
        <v>50</v>
      </c>
      <c r="U84" s="80"/>
    </row>
    <row r="85" customFormat="false" ht="15.4" hidden="false" customHeight="true" outlineLevel="0" collapsed="false">
      <c r="A85" s="17" t="n">
        <v>82</v>
      </c>
      <c r="B85" s="11" t="s">
        <v>113</v>
      </c>
      <c r="C85" s="18" t="n">
        <v>9</v>
      </c>
      <c r="D85" s="18"/>
      <c r="E85" s="39"/>
      <c r="F85" s="40"/>
      <c r="G85" s="21" t="n">
        <v>4</v>
      </c>
      <c r="H85" s="21"/>
      <c r="I85" s="21" t="n">
        <v>4.2</v>
      </c>
      <c r="J85" s="21" t="n">
        <v>20</v>
      </c>
      <c r="K85" s="22" t="n">
        <v>44</v>
      </c>
      <c r="L85" s="23" t="n">
        <v>0.833</v>
      </c>
      <c r="M85" s="24" t="n">
        <f aca="false">K85*L85</f>
        <v>36.652</v>
      </c>
      <c r="N85" s="25" t="n">
        <v>8</v>
      </c>
      <c r="O85" s="26" t="n">
        <v>8</v>
      </c>
      <c r="P85" s="8"/>
      <c r="Q85" s="17" t="n">
        <v>50</v>
      </c>
      <c r="R85" s="22"/>
      <c r="S85" s="27" t="n">
        <f aca="false">C85+D85+E85+F85+G85+H85+I85+J85+M85+N85+O85</f>
        <v>89.852</v>
      </c>
      <c r="T85" s="28" t="n">
        <f aca="false">P85+Q85-R85</f>
        <v>50</v>
      </c>
      <c r="U85" s="29"/>
    </row>
    <row r="86" s="55" customFormat="true" ht="15.4" hidden="false" customHeight="true" outlineLevel="0" collapsed="false">
      <c r="A86" s="17" t="n">
        <v>83</v>
      </c>
      <c r="B86" s="42" t="s">
        <v>114</v>
      </c>
      <c r="C86" s="56" t="n">
        <v>0</v>
      </c>
      <c r="D86" s="56"/>
      <c r="E86" s="57"/>
      <c r="F86" s="82"/>
      <c r="G86" s="59"/>
      <c r="H86" s="59"/>
      <c r="I86" s="21"/>
      <c r="J86" s="59"/>
      <c r="K86" s="59" t="n">
        <v>0</v>
      </c>
      <c r="L86" s="60" t="n">
        <v>1</v>
      </c>
      <c r="M86" s="24" t="n">
        <f aca="false">K86*L86</f>
        <v>0</v>
      </c>
      <c r="N86" s="59"/>
      <c r="O86" s="83" t="n">
        <v>186</v>
      </c>
      <c r="P86" s="62"/>
      <c r="Q86" s="63" t="n">
        <v>150</v>
      </c>
      <c r="R86" s="59"/>
      <c r="S86" s="27" t="n">
        <f aca="false">C86+D86+E86+F86+G86+H86+I86+J86+M86+N86+O86</f>
        <v>186</v>
      </c>
      <c r="T86" s="28" t="n">
        <f aca="false">P86+Q86-R86</f>
        <v>150</v>
      </c>
      <c r="U86" s="84" t="s">
        <v>115</v>
      </c>
    </row>
    <row r="87" customFormat="false" ht="15.4" hidden="false" customHeight="true" outlineLevel="0" collapsed="false">
      <c r="A87" s="17" t="n">
        <v>84</v>
      </c>
      <c r="B87" s="11" t="s">
        <v>116</v>
      </c>
      <c r="C87" s="18"/>
      <c r="D87" s="18" t="n">
        <v>0</v>
      </c>
      <c r="E87" s="39"/>
      <c r="F87" s="40"/>
      <c r="G87" s="21"/>
      <c r="H87" s="21"/>
      <c r="I87" s="21"/>
      <c r="J87" s="21"/>
      <c r="K87" s="22" t="n">
        <v>0</v>
      </c>
      <c r="L87" s="23" t="n">
        <v>1</v>
      </c>
      <c r="M87" s="24" t="n">
        <f aca="false">K87*L87</f>
        <v>0</v>
      </c>
      <c r="N87" s="25" t="n">
        <v>0</v>
      </c>
      <c r="O87" s="26"/>
      <c r="P87" s="8"/>
      <c r="Q87" s="17" t="n">
        <v>50</v>
      </c>
      <c r="R87" s="22"/>
      <c r="S87" s="27" t="n">
        <f aca="false">C87+D87+E87+F87+G87+H87+I87+J87+M87+N87+O87</f>
        <v>0</v>
      </c>
      <c r="T87" s="28" t="n">
        <f aca="false">P87+Q87-R87</f>
        <v>50</v>
      </c>
      <c r="U87" s="35" t="s">
        <v>117</v>
      </c>
    </row>
    <row r="88" customFormat="false" ht="15.4" hidden="false" customHeight="true" outlineLevel="0" collapsed="false">
      <c r="A88" s="17" t="n">
        <v>85</v>
      </c>
      <c r="B88" s="33" t="s">
        <v>118</v>
      </c>
      <c r="C88" s="18" t="n">
        <v>14</v>
      </c>
      <c r="D88" s="18"/>
      <c r="E88" s="39"/>
      <c r="F88" s="40"/>
      <c r="G88" s="21" t="n">
        <v>6</v>
      </c>
      <c r="H88" s="21"/>
      <c r="I88" s="21" t="n">
        <v>4.2</v>
      </c>
      <c r="J88" s="21"/>
      <c r="K88" s="22" t="n">
        <v>48</v>
      </c>
      <c r="L88" s="23" t="n">
        <v>0.833</v>
      </c>
      <c r="M88" s="24" t="n">
        <f aca="false">K88*L88</f>
        <v>39.984</v>
      </c>
      <c r="N88" s="25" t="n">
        <v>8</v>
      </c>
      <c r="O88" s="26"/>
      <c r="P88" s="8"/>
      <c r="Q88" s="17" t="n">
        <v>50</v>
      </c>
      <c r="R88" s="22"/>
      <c r="S88" s="27" t="n">
        <f aca="false">C88+D88+E88+F88+G88+H88+I88+J88+M88+N88+O88</f>
        <v>72.184</v>
      </c>
      <c r="T88" s="28" t="n">
        <f aca="false">P88+Q88-R88</f>
        <v>50</v>
      </c>
      <c r="U88" s="29"/>
    </row>
    <row r="89" customFormat="false" ht="15.4" hidden="false" customHeight="true" outlineLevel="0" collapsed="false">
      <c r="A89" s="17" t="n">
        <v>86</v>
      </c>
      <c r="B89" s="33" t="s">
        <v>119</v>
      </c>
      <c r="C89" s="18"/>
      <c r="D89" s="18"/>
      <c r="E89" s="39"/>
      <c r="F89" s="40"/>
      <c r="G89" s="21" t="n">
        <v>4</v>
      </c>
      <c r="H89" s="21"/>
      <c r="I89" s="21" t="n">
        <v>4.2</v>
      </c>
      <c r="J89" s="21"/>
      <c r="K89" s="22" t="n">
        <v>48</v>
      </c>
      <c r="L89" s="23" t="n">
        <v>0.833</v>
      </c>
      <c r="M89" s="24" t="n">
        <f aca="false">K89*L89</f>
        <v>39.984</v>
      </c>
      <c r="N89" s="25" t="n">
        <v>8</v>
      </c>
      <c r="O89" s="26"/>
      <c r="P89" s="8"/>
      <c r="Q89" s="17" t="n">
        <v>50</v>
      </c>
      <c r="R89" s="22"/>
      <c r="S89" s="27" t="n">
        <f aca="false">C89+D89+E89+F89+G89+H89+I89+J89+M89+N89+O89</f>
        <v>56.184</v>
      </c>
      <c r="T89" s="28" t="n">
        <f aca="false">P89+Q89-R89</f>
        <v>50</v>
      </c>
      <c r="U89" s="32"/>
    </row>
    <row r="90" customFormat="false" ht="15.4" hidden="false" customHeight="true" outlineLevel="0" collapsed="false">
      <c r="A90" s="17" t="n">
        <v>87</v>
      </c>
      <c r="B90" s="11" t="s">
        <v>120</v>
      </c>
      <c r="C90" s="18"/>
      <c r="D90" s="18"/>
      <c r="E90" s="39"/>
      <c r="F90" s="40"/>
      <c r="G90" s="21" t="n">
        <v>2</v>
      </c>
      <c r="H90" s="21"/>
      <c r="I90" s="21" t="n">
        <v>4.2</v>
      </c>
      <c r="J90" s="21" t="n">
        <v>22</v>
      </c>
      <c r="K90" s="25" t="n">
        <v>48</v>
      </c>
      <c r="L90" s="23" t="n">
        <v>0.833</v>
      </c>
      <c r="M90" s="24" t="n">
        <f aca="false">K90*L90</f>
        <v>39.984</v>
      </c>
      <c r="N90" s="25" t="n">
        <v>8</v>
      </c>
      <c r="O90" s="26" t="n">
        <v>8</v>
      </c>
      <c r="P90" s="8"/>
      <c r="Q90" s="17" t="n">
        <v>50</v>
      </c>
      <c r="R90" s="25"/>
      <c r="S90" s="27" t="n">
        <f aca="false">C90+D90+E90+F90+G90+H90+I90+J90+M90+N90+O90</f>
        <v>84.184</v>
      </c>
      <c r="T90" s="28" t="n">
        <f aca="false">P90+Q90-R90</f>
        <v>50</v>
      </c>
      <c r="U90" s="32"/>
    </row>
    <row r="91" customFormat="false" ht="15.4" hidden="false" customHeight="true" outlineLevel="0" collapsed="false">
      <c r="A91" s="17" t="n">
        <v>88</v>
      </c>
      <c r="B91" s="33" t="s">
        <v>121</v>
      </c>
      <c r="C91" s="18"/>
      <c r="D91" s="18"/>
      <c r="E91" s="39"/>
      <c r="F91" s="40"/>
      <c r="G91" s="21" t="n">
        <v>2</v>
      </c>
      <c r="H91" s="21"/>
      <c r="I91" s="21" t="n">
        <v>4.2</v>
      </c>
      <c r="J91" s="21"/>
      <c r="K91" s="25" t="n">
        <v>48</v>
      </c>
      <c r="L91" s="23" t="n">
        <v>0.833</v>
      </c>
      <c r="M91" s="24" t="n">
        <f aca="false">K91*L91</f>
        <v>39.984</v>
      </c>
      <c r="N91" s="25" t="n">
        <v>8</v>
      </c>
      <c r="O91" s="26" t="n">
        <v>8</v>
      </c>
      <c r="P91" s="8"/>
      <c r="Q91" s="17" t="n">
        <v>50</v>
      </c>
      <c r="R91" s="25"/>
      <c r="S91" s="27" t="n">
        <f aca="false">C91+D91+E91+F91+G91+H91+I91+J91+M91+N91+O91</f>
        <v>62.184</v>
      </c>
      <c r="T91" s="28" t="n">
        <f aca="false">P91+Q91-R91</f>
        <v>50</v>
      </c>
      <c r="U91" s="32"/>
    </row>
    <row r="92" customFormat="false" ht="15.4" hidden="false" customHeight="true" outlineLevel="0" collapsed="false">
      <c r="A92" s="17" t="n">
        <v>89</v>
      </c>
      <c r="B92" s="11" t="s">
        <v>122</v>
      </c>
      <c r="C92" s="18" t="n">
        <v>1</v>
      </c>
      <c r="D92" s="18"/>
      <c r="E92" s="39"/>
      <c r="F92" s="40"/>
      <c r="G92" s="21" t="n">
        <v>5</v>
      </c>
      <c r="H92" s="21"/>
      <c r="I92" s="21" t="n">
        <v>4.2</v>
      </c>
      <c r="J92" s="21" t="n">
        <v>20</v>
      </c>
      <c r="K92" s="85" t="n">
        <v>36</v>
      </c>
      <c r="L92" s="23" t="n">
        <v>0.833</v>
      </c>
      <c r="M92" s="24" t="n">
        <f aca="false">K92*L92</f>
        <v>29.988</v>
      </c>
      <c r="N92" s="25" t="n">
        <v>4</v>
      </c>
      <c r="O92" s="26"/>
      <c r="P92" s="8"/>
      <c r="Q92" s="17" t="n">
        <v>50</v>
      </c>
      <c r="R92" s="22"/>
      <c r="S92" s="27" t="n">
        <f aca="false">C92+D92+E92+F92+G92+H92+I92+J92+M92+N92+O92</f>
        <v>64.188</v>
      </c>
      <c r="T92" s="28" t="n">
        <f aca="false">P92+Q92-R92</f>
        <v>50</v>
      </c>
      <c r="U92" s="29"/>
    </row>
    <row r="93" customFormat="false" ht="15.4" hidden="false" customHeight="true" outlineLevel="0" collapsed="false">
      <c r="A93" s="17" t="n">
        <v>90</v>
      </c>
      <c r="B93" s="33" t="s">
        <v>123</v>
      </c>
      <c r="C93" s="18"/>
      <c r="D93" s="18"/>
      <c r="E93" s="39"/>
      <c r="F93" s="40"/>
      <c r="G93" s="21" t="n">
        <v>4</v>
      </c>
      <c r="H93" s="21"/>
      <c r="I93" s="21" t="n">
        <v>4.2</v>
      </c>
      <c r="J93" s="21" t="n">
        <v>20</v>
      </c>
      <c r="K93" s="85" t="n">
        <v>48</v>
      </c>
      <c r="L93" s="23" t="n">
        <v>0.833</v>
      </c>
      <c r="M93" s="24" t="n">
        <f aca="false">K93*L93</f>
        <v>39.984</v>
      </c>
      <c r="N93" s="25" t="n">
        <v>8</v>
      </c>
      <c r="O93" s="26" t="n">
        <v>8</v>
      </c>
      <c r="P93" s="8"/>
      <c r="Q93" s="17" t="n">
        <v>50</v>
      </c>
      <c r="R93" s="22"/>
      <c r="S93" s="27" t="n">
        <f aca="false">C93+D93+E93+F93+G93+H93+I93+J93+M93+N93+O93</f>
        <v>84.184</v>
      </c>
      <c r="T93" s="28" t="n">
        <f aca="false">P93+Q93-R93</f>
        <v>50</v>
      </c>
      <c r="U93" s="29"/>
    </row>
    <row r="94" customFormat="false" ht="15.4" hidden="false" customHeight="true" outlineLevel="0" collapsed="false">
      <c r="A94" s="17" t="n">
        <v>91</v>
      </c>
      <c r="B94" s="11" t="s">
        <v>124</v>
      </c>
      <c r="C94" s="18"/>
      <c r="D94" s="18"/>
      <c r="E94" s="39"/>
      <c r="F94" s="40"/>
      <c r="G94" s="21" t="n">
        <v>4</v>
      </c>
      <c r="H94" s="21"/>
      <c r="I94" s="21"/>
      <c r="J94" s="21"/>
      <c r="K94" s="22" t="n">
        <v>48</v>
      </c>
      <c r="L94" s="23" t="n">
        <v>0.833</v>
      </c>
      <c r="M94" s="24" t="n">
        <f aca="false">K94*L94</f>
        <v>39.984</v>
      </c>
      <c r="N94" s="25" t="n">
        <v>8</v>
      </c>
      <c r="O94" s="26" t="n">
        <v>8</v>
      </c>
      <c r="P94" s="8"/>
      <c r="Q94" s="17" t="n">
        <v>50</v>
      </c>
      <c r="R94" s="22"/>
      <c r="S94" s="27" t="n">
        <f aca="false">C94+D94+E94+F94+G94+H94+I94+J94+M94+N94+O94</f>
        <v>59.984</v>
      </c>
      <c r="T94" s="28" t="n">
        <f aca="false">P94+Q94-R94</f>
        <v>50</v>
      </c>
      <c r="U94" s="35" t="s">
        <v>125</v>
      </c>
    </row>
    <row r="95" customFormat="false" ht="15.4" hidden="false" customHeight="true" outlineLevel="0" collapsed="false">
      <c r="A95" s="17" t="n">
        <v>92</v>
      </c>
      <c r="B95" s="11" t="s">
        <v>126</v>
      </c>
      <c r="C95" s="18"/>
      <c r="D95" s="18"/>
      <c r="E95" s="39"/>
      <c r="F95" s="40"/>
      <c r="G95" s="21" t="n">
        <v>6</v>
      </c>
      <c r="H95" s="21"/>
      <c r="I95" s="21"/>
      <c r="J95" s="21"/>
      <c r="K95" s="22" t="n">
        <v>48</v>
      </c>
      <c r="L95" s="23" t="n">
        <v>0.833</v>
      </c>
      <c r="M95" s="24" t="n">
        <f aca="false">K95*L95</f>
        <v>39.984</v>
      </c>
      <c r="N95" s="25" t="n">
        <v>8</v>
      </c>
      <c r="O95" s="26" t="n">
        <v>8</v>
      </c>
      <c r="P95" s="8"/>
      <c r="Q95" s="17" t="n">
        <v>50</v>
      </c>
      <c r="R95" s="22"/>
      <c r="S95" s="27" t="n">
        <f aca="false">C95+D95+E95+F95+G95+H95+I95+J95+M95+N95+O95</f>
        <v>61.984</v>
      </c>
      <c r="T95" s="28" t="n">
        <f aca="false">P95+Q95-R95</f>
        <v>50</v>
      </c>
      <c r="U95" s="35" t="s">
        <v>125</v>
      </c>
    </row>
    <row r="96" customFormat="false" ht="15.4" hidden="false" customHeight="true" outlineLevel="0" collapsed="false">
      <c r="A96" s="17" t="n">
        <v>93</v>
      </c>
      <c r="B96" s="11" t="s">
        <v>127</v>
      </c>
      <c r="C96" s="18" t="n">
        <v>18</v>
      </c>
      <c r="D96" s="18"/>
      <c r="E96" s="39"/>
      <c r="F96" s="40"/>
      <c r="G96" s="21" t="n">
        <v>4</v>
      </c>
      <c r="H96" s="21"/>
      <c r="I96" s="21"/>
      <c r="J96" s="21"/>
      <c r="K96" s="22" t="n">
        <v>48</v>
      </c>
      <c r="L96" s="23" t="n">
        <v>0.833</v>
      </c>
      <c r="M96" s="24" t="n">
        <f aca="false">K96*L96</f>
        <v>39.984</v>
      </c>
      <c r="N96" s="25" t="n">
        <v>8</v>
      </c>
      <c r="O96" s="26" t="n">
        <v>8</v>
      </c>
      <c r="P96" s="8"/>
      <c r="Q96" s="17" t="n">
        <v>50</v>
      </c>
      <c r="R96" s="25"/>
      <c r="S96" s="27" t="n">
        <f aca="false">C96+D96+E96+F96+G96+H96+I96+J96+M96+N96+O96</f>
        <v>77.984</v>
      </c>
      <c r="T96" s="28" t="n">
        <f aca="false">P96+Q96-R96</f>
        <v>50</v>
      </c>
      <c r="U96" s="35" t="s">
        <v>125</v>
      </c>
    </row>
    <row r="97" customFormat="false" ht="15.4" hidden="false" customHeight="true" outlineLevel="0" collapsed="false">
      <c r="A97" s="17" t="n">
        <v>94</v>
      </c>
      <c r="B97" s="11" t="s">
        <v>128</v>
      </c>
      <c r="C97" s="18"/>
      <c r="D97" s="18"/>
      <c r="E97" s="39"/>
      <c r="F97" s="40"/>
      <c r="G97" s="21" t="n">
        <v>4</v>
      </c>
      <c r="H97" s="21"/>
      <c r="I97" s="21"/>
      <c r="J97" s="21"/>
      <c r="K97" s="22" t="n">
        <v>40</v>
      </c>
      <c r="L97" s="23" t="n">
        <v>0.833</v>
      </c>
      <c r="M97" s="24" t="n">
        <f aca="false">K97*L97</f>
        <v>33.32</v>
      </c>
      <c r="N97" s="25" t="n">
        <v>4</v>
      </c>
      <c r="O97" s="26" t="n">
        <v>8</v>
      </c>
      <c r="P97" s="8"/>
      <c r="Q97" s="17" t="n">
        <v>50</v>
      </c>
      <c r="R97" s="25"/>
      <c r="S97" s="27" t="n">
        <f aca="false">C97+D97+E97+F97+G97+H97+I97+J97+M97+N97+O97</f>
        <v>49.32</v>
      </c>
      <c r="T97" s="28" t="n">
        <f aca="false">P97+Q97-R97</f>
        <v>50</v>
      </c>
      <c r="U97" s="32"/>
    </row>
    <row r="98" customFormat="false" ht="15.4" hidden="false" customHeight="true" outlineLevel="0" collapsed="false">
      <c r="A98" s="17" t="n">
        <v>95</v>
      </c>
      <c r="B98" s="11" t="s">
        <v>129</v>
      </c>
      <c r="C98" s="18"/>
      <c r="D98" s="18"/>
      <c r="E98" s="39"/>
      <c r="F98" s="40"/>
      <c r="G98" s="21" t="n">
        <v>4</v>
      </c>
      <c r="H98" s="21"/>
      <c r="I98" s="21"/>
      <c r="J98" s="21"/>
      <c r="K98" s="22" t="n">
        <v>40</v>
      </c>
      <c r="L98" s="23" t="n">
        <v>0.833</v>
      </c>
      <c r="M98" s="24" t="n">
        <f aca="false">K98*L98</f>
        <v>33.32</v>
      </c>
      <c r="N98" s="25" t="n">
        <v>4</v>
      </c>
      <c r="O98" s="26" t="n">
        <v>8</v>
      </c>
      <c r="P98" s="8"/>
      <c r="Q98" s="17" t="n">
        <v>50</v>
      </c>
      <c r="R98" s="22"/>
      <c r="S98" s="27" t="n">
        <f aca="false">C98+D98+E98+F98+G98+H98+I98+J98+M98+N98+O98</f>
        <v>49.32</v>
      </c>
      <c r="T98" s="28" t="n">
        <f aca="false">P98+Q98-R98</f>
        <v>50</v>
      </c>
      <c r="U98" s="32"/>
    </row>
    <row r="99" customFormat="false" ht="15.4" hidden="false" customHeight="true" outlineLevel="0" collapsed="false">
      <c r="A99" s="17" t="n">
        <v>96</v>
      </c>
      <c r="B99" s="33" t="s">
        <v>130</v>
      </c>
      <c r="C99" s="18"/>
      <c r="D99" s="18"/>
      <c r="E99" s="39"/>
      <c r="F99" s="40"/>
      <c r="G99" s="21" t="n">
        <v>4</v>
      </c>
      <c r="H99" s="21"/>
      <c r="I99" s="21"/>
      <c r="J99" s="21"/>
      <c r="K99" s="22" t="n">
        <v>40</v>
      </c>
      <c r="L99" s="37" t="n">
        <v>0.833</v>
      </c>
      <c r="M99" s="24" t="n">
        <f aca="false">K99*L99</f>
        <v>33.32</v>
      </c>
      <c r="N99" s="25" t="n">
        <v>4</v>
      </c>
      <c r="O99" s="26" t="n">
        <v>8</v>
      </c>
      <c r="P99" s="8"/>
      <c r="Q99" s="17" t="n">
        <v>50</v>
      </c>
      <c r="R99" s="22"/>
      <c r="S99" s="27" t="n">
        <f aca="false">C99+D99+E99+F99+G99+H99+I99+J99+M99+N99+O99</f>
        <v>49.32</v>
      </c>
      <c r="T99" s="28" t="n">
        <f aca="false">P99+Q99-R99</f>
        <v>50</v>
      </c>
      <c r="U99" s="86"/>
    </row>
    <row r="100" customFormat="false" ht="15.4" hidden="false" customHeight="true" outlineLevel="0" collapsed="false">
      <c r="A100" s="17" t="n">
        <v>97</v>
      </c>
      <c r="B100" s="11" t="s">
        <v>131</v>
      </c>
      <c r="C100" s="18"/>
      <c r="D100" s="18" t="n">
        <v>22</v>
      </c>
      <c r="E100" s="39"/>
      <c r="F100" s="40"/>
      <c r="G100" s="21" t="n">
        <v>4</v>
      </c>
      <c r="H100" s="21"/>
      <c r="I100" s="21"/>
      <c r="J100" s="21"/>
      <c r="K100" s="22" t="n">
        <v>52</v>
      </c>
      <c r="L100" s="37" t="n">
        <v>1</v>
      </c>
      <c r="M100" s="24" t="n">
        <f aca="false">K100*L100</f>
        <v>52</v>
      </c>
      <c r="N100" s="25" t="n">
        <v>8</v>
      </c>
      <c r="O100" s="26" t="n">
        <v>8</v>
      </c>
      <c r="P100" s="8"/>
      <c r="Q100" s="17" t="n">
        <v>50</v>
      </c>
      <c r="R100" s="22"/>
      <c r="S100" s="27" t="n">
        <f aca="false">C100+D100+E100+F100+G100+H100+I100+J100+M100+N100+O100</f>
        <v>94</v>
      </c>
      <c r="T100" s="28" t="n">
        <f aca="false">P100+Q100-R100</f>
        <v>50</v>
      </c>
      <c r="U100" s="41" t="s">
        <v>132</v>
      </c>
    </row>
    <row r="101" customFormat="false" ht="15.4" hidden="false" customHeight="true" outlineLevel="0" collapsed="false">
      <c r="A101" s="17" t="n">
        <v>98</v>
      </c>
      <c r="B101" s="33" t="s">
        <v>133</v>
      </c>
      <c r="C101" s="18" t="n">
        <v>9</v>
      </c>
      <c r="D101" s="18"/>
      <c r="E101" s="39"/>
      <c r="F101" s="40"/>
      <c r="G101" s="21" t="n">
        <v>2</v>
      </c>
      <c r="H101" s="21"/>
      <c r="I101" s="21" t="n">
        <v>4</v>
      </c>
      <c r="J101" s="21" t="n">
        <v>20</v>
      </c>
      <c r="K101" s="22" t="n">
        <v>56</v>
      </c>
      <c r="L101" s="37" t="n">
        <v>0.714</v>
      </c>
      <c r="M101" s="24" t="n">
        <f aca="false">K101*L101</f>
        <v>39.984</v>
      </c>
      <c r="N101" s="25" t="n">
        <v>8</v>
      </c>
      <c r="O101" s="26" t="n">
        <v>8</v>
      </c>
      <c r="P101" s="8"/>
      <c r="Q101" s="17" t="n">
        <v>50</v>
      </c>
      <c r="R101" s="22"/>
      <c r="S101" s="27" t="n">
        <f aca="false">C101+D101+E101+F101+G101+H101+I101+J101+M101+N101+O101</f>
        <v>90.984</v>
      </c>
      <c r="T101" s="28" t="n">
        <f aca="false">P101+Q101-R101</f>
        <v>50</v>
      </c>
      <c r="U101" s="29"/>
    </row>
    <row r="102" customFormat="false" ht="15.4" hidden="false" customHeight="true" outlineLevel="0" collapsed="false">
      <c r="A102" s="17" t="n">
        <v>99</v>
      </c>
      <c r="B102" s="11" t="s">
        <v>134</v>
      </c>
      <c r="C102" s="18" t="n">
        <v>14</v>
      </c>
      <c r="D102" s="18"/>
      <c r="E102" s="39"/>
      <c r="F102" s="40"/>
      <c r="G102" s="21" t="n">
        <v>5</v>
      </c>
      <c r="H102" s="21"/>
      <c r="I102" s="21" t="n">
        <v>4</v>
      </c>
      <c r="J102" s="21"/>
      <c r="K102" s="22" t="n">
        <v>48</v>
      </c>
      <c r="L102" s="37" t="n">
        <v>0.714</v>
      </c>
      <c r="M102" s="24" t="n">
        <f aca="false">K102*L102</f>
        <v>34.272</v>
      </c>
      <c r="N102" s="25" t="n">
        <v>8</v>
      </c>
      <c r="O102" s="26"/>
      <c r="P102" s="8"/>
      <c r="Q102" s="17" t="n">
        <v>50</v>
      </c>
      <c r="R102" s="22"/>
      <c r="S102" s="27" t="n">
        <f aca="false">C102+D102+E102+F102+G102+H102+I102+J102+M102+N102+O102</f>
        <v>65.272</v>
      </c>
      <c r="T102" s="28" t="n">
        <f aca="false">P102+Q102-R102</f>
        <v>50</v>
      </c>
      <c r="U102" s="29"/>
    </row>
    <row r="103" customFormat="false" ht="15.4" hidden="false" customHeight="true" outlineLevel="0" collapsed="false">
      <c r="A103" s="17" t="n">
        <v>100</v>
      </c>
      <c r="B103" s="33" t="s">
        <v>135</v>
      </c>
      <c r="C103" s="18"/>
      <c r="D103" s="18"/>
      <c r="E103" s="39"/>
      <c r="F103" s="40"/>
      <c r="G103" s="21" t="n">
        <v>0</v>
      </c>
      <c r="H103" s="21"/>
      <c r="I103" s="21" t="n">
        <v>3</v>
      </c>
      <c r="J103" s="21"/>
      <c r="K103" s="25" t="n">
        <v>36</v>
      </c>
      <c r="L103" s="37" t="n">
        <v>0.714</v>
      </c>
      <c r="M103" s="24" t="n">
        <f aca="false">K103*L103</f>
        <v>25.704</v>
      </c>
      <c r="N103" s="25" t="n">
        <v>0</v>
      </c>
      <c r="O103" s="26"/>
      <c r="P103" s="8"/>
      <c r="Q103" s="17" t="n">
        <v>50</v>
      </c>
      <c r="R103" s="59"/>
      <c r="S103" s="27" t="n">
        <f aca="false">C103+D103+E103+F103+G103+H103+I103+J103+M103+N103+O103</f>
        <v>28.704</v>
      </c>
      <c r="T103" s="28" t="n">
        <f aca="false">P103+Q103-R103</f>
        <v>50</v>
      </c>
      <c r="U103" s="32"/>
    </row>
    <row r="104" customFormat="false" ht="15.4" hidden="false" customHeight="true" outlineLevel="0" collapsed="false">
      <c r="A104" s="17" t="n">
        <v>101</v>
      </c>
      <c r="B104" s="11" t="s">
        <v>136</v>
      </c>
      <c r="C104" s="18"/>
      <c r="D104" s="18"/>
      <c r="E104" s="39"/>
      <c r="F104" s="40"/>
      <c r="G104" s="21" t="n">
        <v>4</v>
      </c>
      <c r="H104" s="21"/>
      <c r="I104" s="21" t="n">
        <v>4</v>
      </c>
      <c r="J104" s="21" t="n">
        <v>20</v>
      </c>
      <c r="K104" s="25" t="n">
        <v>48</v>
      </c>
      <c r="L104" s="37" t="n">
        <v>0.714</v>
      </c>
      <c r="M104" s="24" t="n">
        <f aca="false">K104*L104</f>
        <v>34.272</v>
      </c>
      <c r="N104" s="25" t="n">
        <v>8</v>
      </c>
      <c r="O104" s="26" t="n">
        <v>8</v>
      </c>
      <c r="P104" s="8"/>
      <c r="Q104" s="17" t="n">
        <v>50</v>
      </c>
      <c r="R104" s="25"/>
      <c r="S104" s="27" t="n">
        <f aca="false">C104+D104+E104+F104+G104+H104+I104+J104+M104+N104+O104</f>
        <v>78.272</v>
      </c>
      <c r="T104" s="28" t="n">
        <f aca="false">P104+Q104-R104</f>
        <v>50</v>
      </c>
      <c r="U104" s="29"/>
    </row>
    <row r="105" customFormat="false" ht="15.4" hidden="false" customHeight="true" outlineLevel="0" collapsed="false">
      <c r="A105" s="17" t="n">
        <v>102</v>
      </c>
      <c r="B105" s="33" t="s">
        <v>137</v>
      </c>
      <c r="C105" s="18"/>
      <c r="D105" s="18"/>
      <c r="E105" s="39"/>
      <c r="F105" s="40"/>
      <c r="G105" s="21" t="n">
        <v>5</v>
      </c>
      <c r="H105" s="21"/>
      <c r="I105" s="21"/>
      <c r="J105" s="21" t="n">
        <v>20</v>
      </c>
      <c r="K105" s="22" t="n">
        <v>36</v>
      </c>
      <c r="L105" s="37" t="n">
        <v>0.714</v>
      </c>
      <c r="M105" s="24" t="n">
        <f aca="false">K105*L105</f>
        <v>25.704</v>
      </c>
      <c r="N105" s="25" t="n">
        <v>0</v>
      </c>
      <c r="O105" s="26"/>
      <c r="P105" s="8"/>
      <c r="Q105" s="17" t="n">
        <v>50</v>
      </c>
      <c r="R105" s="22"/>
      <c r="S105" s="27" t="n">
        <f aca="false">C105+D105+E105+F105+G105+H105+I105+J105+M105+N105+O105</f>
        <v>50.704</v>
      </c>
      <c r="T105" s="28" t="n">
        <f aca="false">P105+Q105-R105</f>
        <v>50</v>
      </c>
      <c r="U105" s="32"/>
    </row>
    <row r="106" customFormat="false" ht="15.4" hidden="false" customHeight="true" outlineLevel="0" collapsed="false">
      <c r="A106" s="17" t="n">
        <v>103</v>
      </c>
      <c r="B106" s="33" t="s">
        <v>138</v>
      </c>
      <c r="C106" s="18" t="n">
        <v>18</v>
      </c>
      <c r="D106" s="18"/>
      <c r="E106" s="39"/>
      <c r="F106" s="40"/>
      <c r="G106" s="21" t="n">
        <v>3</v>
      </c>
      <c r="H106" s="21"/>
      <c r="I106" s="21"/>
      <c r="J106" s="21"/>
      <c r="K106" s="22" t="n">
        <v>56</v>
      </c>
      <c r="L106" s="37" t="n">
        <v>0.714</v>
      </c>
      <c r="M106" s="24" t="n">
        <f aca="false">K106*L106</f>
        <v>39.984</v>
      </c>
      <c r="N106" s="25" t="n">
        <v>8</v>
      </c>
      <c r="O106" s="26"/>
      <c r="P106" s="8"/>
      <c r="Q106" s="17" t="n">
        <v>50</v>
      </c>
      <c r="R106" s="22"/>
      <c r="S106" s="27" t="n">
        <f aca="false">C106+D106+E106+F106+G106+H106+I106+J106+M106+N106+O106</f>
        <v>68.984</v>
      </c>
      <c r="T106" s="28" t="n">
        <f aca="false">P106+Q106-R106</f>
        <v>50</v>
      </c>
      <c r="U106" s="32"/>
    </row>
    <row r="107" customFormat="false" ht="15.4" hidden="false" customHeight="true" outlineLevel="0" collapsed="false">
      <c r="A107" s="17" t="n">
        <v>104</v>
      </c>
      <c r="B107" s="11" t="s">
        <v>139</v>
      </c>
      <c r="C107" s="18" t="n">
        <v>14</v>
      </c>
      <c r="D107" s="18"/>
      <c r="E107" s="39"/>
      <c r="F107" s="40"/>
      <c r="G107" s="21" t="n">
        <v>5</v>
      </c>
      <c r="H107" s="21"/>
      <c r="I107" s="21"/>
      <c r="J107" s="21"/>
      <c r="K107" s="22" t="n">
        <v>48</v>
      </c>
      <c r="L107" s="37" t="n">
        <v>0.714</v>
      </c>
      <c r="M107" s="24" t="n">
        <f aca="false">K107*L107</f>
        <v>34.272</v>
      </c>
      <c r="N107" s="25" t="n">
        <v>4</v>
      </c>
      <c r="O107" s="26"/>
      <c r="P107" s="8"/>
      <c r="Q107" s="17" t="n">
        <v>0</v>
      </c>
      <c r="R107" s="22"/>
      <c r="S107" s="27" t="n">
        <f aca="false">C107+D107+E107+F107+G107+H107+I107+J107+M107+N107+O107</f>
        <v>57.272</v>
      </c>
      <c r="T107" s="28" t="n">
        <f aca="false">P107+Q107-R107</f>
        <v>0</v>
      </c>
      <c r="U107" s="32"/>
    </row>
    <row r="108" customFormat="false" ht="15.4" hidden="false" customHeight="true" outlineLevel="0" collapsed="false">
      <c r="A108" s="17" t="n">
        <v>105</v>
      </c>
      <c r="B108" s="11" t="s">
        <v>140</v>
      </c>
      <c r="C108" s="18"/>
      <c r="D108" s="18"/>
      <c r="E108" s="39"/>
      <c r="F108" s="40" t="n">
        <v>1</v>
      </c>
      <c r="G108" s="21" t="n">
        <v>4</v>
      </c>
      <c r="H108" s="21"/>
      <c r="I108" s="21"/>
      <c r="J108" s="21" t="n">
        <v>20</v>
      </c>
      <c r="K108" s="22" t="n">
        <v>48</v>
      </c>
      <c r="L108" s="37" t="n">
        <v>0.714</v>
      </c>
      <c r="M108" s="24" t="n">
        <f aca="false">K108*L108</f>
        <v>34.272</v>
      </c>
      <c r="N108" s="25" t="n">
        <v>8</v>
      </c>
      <c r="O108" s="26"/>
      <c r="P108" s="8"/>
      <c r="Q108" s="17" t="n">
        <v>50</v>
      </c>
      <c r="R108" s="22"/>
      <c r="S108" s="27" t="n">
        <f aca="false">C108+D108+E108+F108+G108+H108+I108+J108+M108+N108+O108</f>
        <v>67.272</v>
      </c>
      <c r="T108" s="28" t="n">
        <f aca="false">P108+Q108-R108</f>
        <v>50</v>
      </c>
      <c r="U108" s="41" t="s">
        <v>32</v>
      </c>
    </row>
    <row r="109" customFormat="false" ht="15.4" hidden="false" customHeight="true" outlineLevel="0" collapsed="false">
      <c r="A109" s="17" t="n">
        <v>106</v>
      </c>
      <c r="B109" s="11" t="s">
        <v>141</v>
      </c>
      <c r="C109" s="18" t="n">
        <v>1</v>
      </c>
      <c r="D109" s="18"/>
      <c r="E109" s="39"/>
      <c r="F109" s="40"/>
      <c r="G109" s="21" t="n">
        <v>5</v>
      </c>
      <c r="H109" s="21"/>
      <c r="I109" s="21"/>
      <c r="J109" s="21" t="n">
        <v>20</v>
      </c>
      <c r="K109" s="22" t="n">
        <v>48</v>
      </c>
      <c r="L109" s="37" t="n">
        <v>0.714</v>
      </c>
      <c r="M109" s="24" t="n">
        <f aca="false">K109*L109</f>
        <v>34.272</v>
      </c>
      <c r="N109" s="25" t="n">
        <v>4</v>
      </c>
      <c r="O109" s="26"/>
      <c r="P109" s="8"/>
      <c r="Q109" s="17" t="n">
        <v>50</v>
      </c>
      <c r="R109" s="22"/>
      <c r="S109" s="27" t="n">
        <f aca="false">C109+D109+E109+F109+G109+H109+I109+J109+M109+N109+O109</f>
        <v>64.272</v>
      </c>
      <c r="T109" s="28" t="n">
        <f aca="false">P109+Q109-R109</f>
        <v>50</v>
      </c>
      <c r="U109" s="32"/>
    </row>
    <row r="110" customFormat="false" ht="15.4" hidden="false" customHeight="true" outlineLevel="0" collapsed="false">
      <c r="A110" s="17" t="n">
        <v>107</v>
      </c>
      <c r="B110" s="11" t="s">
        <v>142</v>
      </c>
      <c r="C110" s="18"/>
      <c r="D110" s="18"/>
      <c r="E110" s="39"/>
      <c r="F110" s="40"/>
      <c r="G110" s="21" t="n">
        <v>5</v>
      </c>
      <c r="H110" s="21"/>
      <c r="I110" s="21"/>
      <c r="J110" s="21" t="n">
        <v>20</v>
      </c>
      <c r="K110" s="22" t="n">
        <v>48</v>
      </c>
      <c r="L110" s="37" t="n">
        <v>0.714</v>
      </c>
      <c r="M110" s="24" t="n">
        <f aca="false">K110*L110</f>
        <v>34.272</v>
      </c>
      <c r="N110" s="25" t="n">
        <v>4</v>
      </c>
      <c r="O110" s="26"/>
      <c r="P110" s="8"/>
      <c r="Q110" s="17" t="n">
        <v>50</v>
      </c>
      <c r="R110" s="22"/>
      <c r="S110" s="27" t="n">
        <f aca="false">C110+D110+E110+F110+G110+H110+I110+J110+M110+N110+O110</f>
        <v>63.272</v>
      </c>
      <c r="T110" s="28" t="n">
        <f aca="false">P110+Q110-R110</f>
        <v>50</v>
      </c>
      <c r="U110" s="32"/>
    </row>
    <row r="111" customFormat="false" ht="15.4" hidden="false" customHeight="true" outlineLevel="0" collapsed="false">
      <c r="A111" s="17" t="n">
        <v>108</v>
      </c>
      <c r="B111" s="11" t="s">
        <v>143</v>
      </c>
      <c r="C111" s="18" t="n">
        <v>18</v>
      </c>
      <c r="D111" s="18"/>
      <c r="E111" s="39"/>
      <c r="F111" s="40"/>
      <c r="G111" s="21" t="n">
        <v>4</v>
      </c>
      <c r="H111" s="21"/>
      <c r="I111" s="21"/>
      <c r="J111" s="21"/>
      <c r="K111" s="22" t="n">
        <v>48</v>
      </c>
      <c r="L111" s="37" t="n">
        <v>0.714</v>
      </c>
      <c r="M111" s="24" t="n">
        <f aca="false">K111*L111</f>
        <v>34.272</v>
      </c>
      <c r="N111" s="25" t="n">
        <v>8</v>
      </c>
      <c r="O111" s="26"/>
      <c r="P111" s="8"/>
      <c r="Q111" s="17" t="n">
        <v>50</v>
      </c>
      <c r="R111" s="22"/>
      <c r="S111" s="27" t="n">
        <f aca="false">C111+D111+E111+F111+G111+H111+I111+J111+M111+N111+O111</f>
        <v>64.272</v>
      </c>
      <c r="T111" s="28" t="n">
        <f aca="false">P111+Q111-R111</f>
        <v>50</v>
      </c>
      <c r="U111" s="29"/>
    </row>
    <row r="112" customFormat="false" ht="15.4" hidden="false" customHeight="true" outlineLevel="0" collapsed="false">
      <c r="A112" s="17" t="n">
        <v>109</v>
      </c>
      <c r="B112" s="11" t="s">
        <v>144</v>
      </c>
      <c r="C112" s="18" t="n">
        <v>7</v>
      </c>
      <c r="D112" s="18" t="n">
        <v>14</v>
      </c>
      <c r="E112" s="39"/>
      <c r="F112" s="40"/>
      <c r="G112" s="21" t="n">
        <v>4</v>
      </c>
      <c r="H112" s="21"/>
      <c r="I112" s="21"/>
      <c r="J112" s="21"/>
      <c r="K112" s="22" t="n">
        <v>60</v>
      </c>
      <c r="L112" s="37" t="n">
        <v>0.714</v>
      </c>
      <c r="M112" s="24" t="n">
        <f aca="false">K112*L112</f>
        <v>42.84</v>
      </c>
      <c r="N112" s="25" t="n">
        <v>8</v>
      </c>
      <c r="O112" s="26"/>
      <c r="P112" s="8"/>
      <c r="Q112" s="17" t="n">
        <v>50</v>
      </c>
      <c r="R112" s="22"/>
      <c r="S112" s="27" t="n">
        <f aca="false">C112+D112+E112+F112+G112+H112+I112+J112+M112+N112+O112</f>
        <v>75.84</v>
      </c>
      <c r="T112" s="28" t="n">
        <f aca="false">P112+Q112-R112</f>
        <v>50</v>
      </c>
      <c r="U112" s="32"/>
    </row>
    <row r="113" customFormat="false" ht="15.4" hidden="false" customHeight="true" outlineLevel="0" collapsed="false">
      <c r="A113" s="17" t="n">
        <v>110</v>
      </c>
      <c r="B113" s="87" t="s">
        <v>145</v>
      </c>
      <c r="C113" s="18" t="n">
        <v>14</v>
      </c>
      <c r="D113" s="18"/>
      <c r="E113" s="39"/>
      <c r="F113" s="40"/>
      <c r="G113" s="21" t="n">
        <v>2</v>
      </c>
      <c r="H113" s="21"/>
      <c r="I113" s="21"/>
      <c r="J113" s="21"/>
      <c r="K113" s="22" t="n">
        <v>60</v>
      </c>
      <c r="L113" s="37" t="n">
        <v>0.714</v>
      </c>
      <c r="M113" s="24" t="n">
        <f aca="false">K113*L113</f>
        <v>42.84</v>
      </c>
      <c r="N113" s="25" t="n">
        <v>8</v>
      </c>
      <c r="O113" s="26" t="n">
        <v>8</v>
      </c>
      <c r="P113" s="8" t="n">
        <v>120</v>
      </c>
      <c r="Q113" s="17" t="n">
        <v>50</v>
      </c>
      <c r="R113" s="22"/>
      <c r="S113" s="27" t="n">
        <f aca="false">C113+D113+E113+F113+G113+H113+I113+J113+M113+N113+O113</f>
        <v>74.84</v>
      </c>
      <c r="T113" s="28" t="n">
        <f aca="false">P113+Q113-R113</f>
        <v>170</v>
      </c>
      <c r="U113" s="41" t="s">
        <v>32</v>
      </c>
    </row>
    <row r="114" customFormat="false" ht="15.4" hidden="false" customHeight="true" outlineLevel="0" collapsed="false">
      <c r="A114" s="17" t="n">
        <v>111</v>
      </c>
      <c r="B114" s="33" t="s">
        <v>146</v>
      </c>
      <c r="C114" s="18"/>
      <c r="D114" s="18"/>
      <c r="E114" s="39"/>
      <c r="F114" s="40"/>
      <c r="G114" s="21" t="n">
        <v>4</v>
      </c>
      <c r="H114" s="21"/>
      <c r="I114" s="21"/>
      <c r="J114" s="21"/>
      <c r="K114" s="22" t="n">
        <v>60</v>
      </c>
      <c r="L114" s="37" t="n">
        <v>0.714</v>
      </c>
      <c r="M114" s="24" t="n">
        <f aca="false">K114*L114</f>
        <v>42.84</v>
      </c>
      <c r="N114" s="25" t="n">
        <v>8</v>
      </c>
      <c r="O114" s="26" t="n">
        <v>8</v>
      </c>
      <c r="P114" s="8"/>
      <c r="Q114" s="17" t="n">
        <v>50</v>
      </c>
      <c r="R114" s="22"/>
      <c r="S114" s="27" t="n">
        <f aca="false">C114+D114+E114+F114+G114+H114+I114+J114+M114+N114+O114</f>
        <v>62.84</v>
      </c>
      <c r="T114" s="28" t="n">
        <f aca="false">P114+Q114-R114</f>
        <v>50</v>
      </c>
      <c r="U114" s="32"/>
    </row>
    <row r="115" customFormat="false" ht="15.4" hidden="false" customHeight="true" outlineLevel="0" collapsed="false">
      <c r="A115" s="17" t="n">
        <v>112</v>
      </c>
      <c r="B115" s="11" t="s">
        <v>147</v>
      </c>
      <c r="C115" s="18"/>
      <c r="D115" s="18"/>
      <c r="E115" s="39"/>
      <c r="F115" s="40"/>
      <c r="G115" s="21" t="n">
        <v>4</v>
      </c>
      <c r="H115" s="21"/>
      <c r="I115" s="21"/>
      <c r="J115" s="21"/>
      <c r="K115" s="22" t="n">
        <v>48</v>
      </c>
      <c r="L115" s="37" t="n">
        <v>0.714</v>
      </c>
      <c r="M115" s="24" t="n">
        <f aca="false">K115*L115</f>
        <v>34.272</v>
      </c>
      <c r="N115" s="25" t="n">
        <v>4</v>
      </c>
      <c r="O115" s="26"/>
      <c r="P115" s="8"/>
      <c r="Q115" s="17" t="n">
        <v>50</v>
      </c>
      <c r="R115" s="22"/>
      <c r="S115" s="27" t="n">
        <f aca="false">C115+D115+E115+F115+G115+H115+I115+J115+M115+N115+O115</f>
        <v>42.272</v>
      </c>
      <c r="T115" s="28" t="n">
        <f aca="false">P115+Q115-R115</f>
        <v>50</v>
      </c>
      <c r="U115" s="32"/>
    </row>
    <row r="116" customFormat="false" ht="15.4" hidden="false" customHeight="true" outlineLevel="0" collapsed="false">
      <c r="A116" s="17" t="n">
        <v>113</v>
      </c>
      <c r="B116" s="33" t="s">
        <v>148</v>
      </c>
      <c r="C116" s="18"/>
      <c r="D116" s="18"/>
      <c r="E116" s="39"/>
      <c r="F116" s="40"/>
      <c r="G116" s="21" t="n">
        <v>6</v>
      </c>
      <c r="H116" s="21"/>
      <c r="I116" s="21"/>
      <c r="J116" s="21"/>
      <c r="K116" s="22" t="n">
        <v>60</v>
      </c>
      <c r="L116" s="37" t="n">
        <v>0.714</v>
      </c>
      <c r="M116" s="24" t="n">
        <f aca="false">K116*L116</f>
        <v>42.84</v>
      </c>
      <c r="N116" s="25" t="n">
        <v>8</v>
      </c>
      <c r="O116" s="88" t="n">
        <v>8</v>
      </c>
      <c r="P116" s="8"/>
      <c r="Q116" s="17" t="n">
        <v>50</v>
      </c>
      <c r="R116" s="22"/>
      <c r="S116" s="27" t="n">
        <f aca="false">C116+D116+E116+F116+G116+H116+I116+J116+M116+N116+O116</f>
        <v>64.84</v>
      </c>
      <c r="T116" s="28" t="n">
        <f aca="false">P116+Q116-R116</f>
        <v>50</v>
      </c>
      <c r="U116" s="32"/>
    </row>
    <row r="117" customFormat="false" ht="15.4" hidden="false" customHeight="true" outlineLevel="0" collapsed="false">
      <c r="A117" s="17" t="n">
        <v>114</v>
      </c>
      <c r="B117" s="33" t="s">
        <v>149</v>
      </c>
      <c r="C117" s="18"/>
      <c r="D117" s="18"/>
      <c r="E117" s="39"/>
      <c r="F117" s="40"/>
      <c r="G117" s="21" t="n">
        <v>4</v>
      </c>
      <c r="H117" s="21"/>
      <c r="I117" s="21"/>
      <c r="J117" s="21"/>
      <c r="K117" s="22" t="n">
        <v>60</v>
      </c>
      <c r="L117" s="37" t="n">
        <v>0.714</v>
      </c>
      <c r="M117" s="24" t="n">
        <f aca="false">K117*L117</f>
        <v>42.84</v>
      </c>
      <c r="N117" s="25" t="n">
        <v>8</v>
      </c>
      <c r="O117" s="26"/>
      <c r="P117" s="8" t="n">
        <v>120</v>
      </c>
      <c r="Q117" s="17" t="n">
        <v>50</v>
      </c>
      <c r="R117" s="22"/>
      <c r="S117" s="27" t="n">
        <f aca="false">C117+D117+E117+F117+G117+H117+I117+J117+M117+N117+O117</f>
        <v>54.84</v>
      </c>
      <c r="T117" s="28" t="n">
        <f aca="false">P117+Q117-R117</f>
        <v>170</v>
      </c>
      <c r="U117" s="41" t="s">
        <v>32</v>
      </c>
    </row>
    <row r="118" customFormat="false" ht="15.4" hidden="false" customHeight="true" outlineLevel="0" collapsed="false">
      <c r="A118" s="17" t="n">
        <v>115</v>
      </c>
      <c r="B118" s="11" t="s">
        <v>150</v>
      </c>
      <c r="C118" s="18"/>
      <c r="D118" s="18"/>
      <c r="E118" s="39"/>
      <c r="F118" s="40"/>
      <c r="G118" s="21" t="n">
        <v>6</v>
      </c>
      <c r="H118" s="21"/>
      <c r="I118" s="21"/>
      <c r="J118" s="21"/>
      <c r="K118" s="22" t="n">
        <v>60</v>
      </c>
      <c r="L118" s="37" t="n">
        <v>0.714</v>
      </c>
      <c r="M118" s="24" t="n">
        <f aca="false">K118*L118</f>
        <v>42.84</v>
      </c>
      <c r="N118" s="25" t="n">
        <v>8</v>
      </c>
      <c r="O118" s="26"/>
      <c r="P118" s="8" t="n">
        <v>120</v>
      </c>
      <c r="Q118" s="17" t="n">
        <v>50</v>
      </c>
      <c r="R118" s="22"/>
      <c r="S118" s="27" t="n">
        <f aca="false">C118+D118+E118+F118+G118+H118+I118+J118+M118+N118+O118</f>
        <v>56.84</v>
      </c>
      <c r="T118" s="28" t="n">
        <f aca="false">P118+Q118-R118</f>
        <v>170</v>
      </c>
      <c r="U118" s="41" t="s">
        <v>32</v>
      </c>
    </row>
    <row r="119" customFormat="false" ht="15.4" hidden="false" customHeight="true" outlineLevel="0" collapsed="false">
      <c r="A119" s="17" t="n">
        <v>116</v>
      </c>
      <c r="B119" s="33" t="s">
        <v>151</v>
      </c>
      <c r="C119" s="18" t="n">
        <v>7</v>
      </c>
      <c r="D119" s="18"/>
      <c r="E119" s="39"/>
      <c r="F119" s="40"/>
      <c r="G119" s="21" t="n">
        <v>6</v>
      </c>
      <c r="H119" s="21"/>
      <c r="I119" s="21"/>
      <c r="J119" s="21" t="n">
        <v>20</v>
      </c>
      <c r="K119" s="22" t="n">
        <v>60</v>
      </c>
      <c r="L119" s="37" t="n">
        <v>0.714</v>
      </c>
      <c r="M119" s="24" t="n">
        <f aca="false">K119*L119</f>
        <v>42.84</v>
      </c>
      <c r="N119" s="25" t="n">
        <v>8</v>
      </c>
      <c r="O119" s="26"/>
      <c r="P119" s="8"/>
      <c r="Q119" s="17" t="n">
        <v>50</v>
      </c>
      <c r="R119" s="22"/>
      <c r="S119" s="27" t="n">
        <f aca="false">C119+D119+E119+F119+G119+H119+I119+J119+M119+N119+O119</f>
        <v>83.84</v>
      </c>
      <c r="T119" s="28" t="n">
        <f aca="false">P119+Q119-R119</f>
        <v>50</v>
      </c>
      <c r="U119" s="32"/>
    </row>
    <row r="120" customFormat="false" ht="15.4" hidden="false" customHeight="true" outlineLevel="0" collapsed="false">
      <c r="A120" s="17" t="n">
        <v>117</v>
      </c>
      <c r="B120" s="89" t="s">
        <v>152</v>
      </c>
      <c r="C120" s="18"/>
      <c r="D120" s="18"/>
      <c r="E120" s="39"/>
      <c r="F120" s="40"/>
      <c r="G120" s="21" t="n">
        <v>0</v>
      </c>
      <c r="H120" s="21"/>
      <c r="I120" s="21"/>
      <c r="J120" s="21"/>
      <c r="K120" s="22" t="n">
        <v>56</v>
      </c>
      <c r="L120" s="37" t="n">
        <v>0.714</v>
      </c>
      <c r="M120" s="24" t="n">
        <f aca="false">K120*L120</f>
        <v>39.984</v>
      </c>
      <c r="N120" s="25" t="n">
        <v>8</v>
      </c>
      <c r="O120" s="26" t="n">
        <v>8</v>
      </c>
      <c r="P120" s="8"/>
      <c r="Q120" s="17" t="n">
        <v>50</v>
      </c>
      <c r="R120" s="22"/>
      <c r="S120" s="27" t="n">
        <f aca="false">C120+D120+E120+F120+G120+H120+I120+J120+M120+N120+O120</f>
        <v>55.984</v>
      </c>
      <c r="T120" s="28" t="n">
        <f aca="false">P120+Q120-R120</f>
        <v>50</v>
      </c>
      <c r="U120" s="32"/>
    </row>
    <row r="121" customFormat="false" ht="15.4" hidden="false" customHeight="true" outlineLevel="0" collapsed="false">
      <c r="A121" s="17" t="n">
        <v>118</v>
      </c>
      <c r="B121" s="33" t="s">
        <v>153</v>
      </c>
      <c r="C121" s="18"/>
      <c r="D121" s="18"/>
      <c r="E121" s="39"/>
      <c r="F121" s="40" t="n">
        <v>1</v>
      </c>
      <c r="G121" s="21" t="n">
        <v>4</v>
      </c>
      <c r="H121" s="21"/>
      <c r="I121" s="21"/>
      <c r="J121" s="21" t="n">
        <v>22</v>
      </c>
      <c r="K121" s="22" t="n">
        <v>52</v>
      </c>
      <c r="L121" s="37" t="n">
        <v>0.714</v>
      </c>
      <c r="M121" s="24" t="n">
        <f aca="false">K121*L121</f>
        <v>37.128</v>
      </c>
      <c r="N121" s="25" t="n">
        <v>4</v>
      </c>
      <c r="O121" s="26"/>
      <c r="P121" s="8"/>
      <c r="Q121" s="17" t="n">
        <v>50</v>
      </c>
      <c r="R121" s="22"/>
      <c r="S121" s="27" t="n">
        <f aca="false">C121+D121+E121+F121+G121+H121+I121+J121+M121+N121+O121</f>
        <v>68.128</v>
      </c>
      <c r="T121" s="28" t="n">
        <f aca="false">P121+Q121-R121</f>
        <v>50</v>
      </c>
      <c r="U121" s="32"/>
    </row>
    <row r="122" customFormat="false" ht="15.4" hidden="false" customHeight="true" outlineLevel="0" collapsed="false">
      <c r="A122" s="17" t="n">
        <v>119</v>
      </c>
      <c r="B122" s="11" t="s">
        <v>154</v>
      </c>
      <c r="C122" s="18" t="n">
        <v>18</v>
      </c>
      <c r="D122" s="18"/>
      <c r="E122" s="39"/>
      <c r="F122" s="40"/>
      <c r="G122" s="21" t="n">
        <v>4</v>
      </c>
      <c r="H122" s="21"/>
      <c r="I122" s="21"/>
      <c r="J122" s="21"/>
      <c r="K122" s="22" t="n">
        <v>56</v>
      </c>
      <c r="L122" s="37" t="n">
        <v>0.714</v>
      </c>
      <c r="M122" s="24" t="n">
        <f aca="false">K122*L122</f>
        <v>39.984</v>
      </c>
      <c r="N122" s="25" t="n">
        <v>8</v>
      </c>
      <c r="O122" s="26" t="n">
        <v>8</v>
      </c>
      <c r="P122" s="8"/>
      <c r="Q122" s="17" t="n">
        <v>50</v>
      </c>
      <c r="R122" s="22"/>
      <c r="S122" s="27" t="n">
        <f aca="false">C122+D122+E122+F122+G122+H122+I122+J122+M122+N122+O122</f>
        <v>77.984</v>
      </c>
      <c r="T122" s="28" t="n">
        <f aca="false">P122+Q122-R122</f>
        <v>50</v>
      </c>
      <c r="U122" s="67" t="s">
        <v>155</v>
      </c>
    </row>
    <row r="123" customFormat="false" ht="15.4" hidden="false" customHeight="true" outlineLevel="0" collapsed="false">
      <c r="A123" s="17" t="n">
        <v>120</v>
      </c>
      <c r="B123" s="11" t="s">
        <v>156</v>
      </c>
      <c r="C123" s="18"/>
      <c r="D123" s="18" t="n">
        <v>0</v>
      </c>
      <c r="E123" s="39"/>
      <c r="F123" s="40"/>
      <c r="G123" s="21"/>
      <c r="H123" s="21"/>
      <c r="I123" s="21"/>
      <c r="J123" s="21"/>
      <c r="K123" s="22" t="n">
        <v>24</v>
      </c>
      <c r="L123" s="37" t="n">
        <v>0.714</v>
      </c>
      <c r="M123" s="24" t="n">
        <f aca="false">K123*L123</f>
        <v>17.136</v>
      </c>
      <c r="N123" s="25" t="n">
        <v>0</v>
      </c>
      <c r="O123" s="26"/>
      <c r="P123" s="8"/>
      <c r="Q123" s="17" t="n">
        <v>50</v>
      </c>
      <c r="R123" s="22"/>
      <c r="S123" s="27" t="n">
        <f aca="false">C123+D123+E123+F123+G123+H123+I123+J123+M123+N123+O123</f>
        <v>17.136</v>
      </c>
      <c r="T123" s="28" t="n">
        <f aca="false">P123+Q123-R123</f>
        <v>50</v>
      </c>
      <c r="U123" s="32"/>
    </row>
    <row r="124" customFormat="false" ht="15.4" hidden="false" customHeight="true" outlineLevel="0" collapsed="false">
      <c r="A124" s="17" t="n">
        <v>121</v>
      </c>
      <c r="B124" s="11" t="s">
        <v>157</v>
      </c>
      <c r="C124" s="18" t="n">
        <v>1</v>
      </c>
      <c r="D124" s="18" t="n">
        <v>20</v>
      </c>
      <c r="E124" s="39"/>
      <c r="F124" s="40"/>
      <c r="G124" s="21" t="n">
        <v>6</v>
      </c>
      <c r="H124" s="21"/>
      <c r="I124" s="21"/>
      <c r="J124" s="21"/>
      <c r="K124" s="22" t="n">
        <v>40</v>
      </c>
      <c r="L124" s="37" t="n">
        <v>1</v>
      </c>
      <c r="M124" s="24" t="n">
        <f aca="false">K124*L124</f>
        <v>40</v>
      </c>
      <c r="N124" s="25" t="n">
        <v>8</v>
      </c>
      <c r="O124" s="26"/>
      <c r="P124" s="8"/>
      <c r="Q124" s="17" t="n">
        <v>50</v>
      </c>
      <c r="R124" s="22"/>
      <c r="S124" s="27" t="n">
        <f aca="false">C124+D124+E124+F124+G124+H124+I124+J124+M124+N124+O124</f>
        <v>75</v>
      </c>
      <c r="T124" s="28" t="n">
        <f aca="false">P124+Q124-R124</f>
        <v>50</v>
      </c>
      <c r="U124" s="29"/>
    </row>
    <row r="125" customFormat="false" ht="15.4" hidden="false" customHeight="true" outlineLevel="0" collapsed="false">
      <c r="A125" s="17" t="n">
        <v>122</v>
      </c>
      <c r="B125" s="11" t="s">
        <v>158</v>
      </c>
      <c r="C125" s="18"/>
      <c r="D125" s="18"/>
      <c r="E125" s="39"/>
      <c r="F125" s="40" t="n">
        <v>1</v>
      </c>
      <c r="G125" s="21" t="n">
        <v>4</v>
      </c>
      <c r="H125" s="21"/>
      <c r="I125" s="21"/>
      <c r="J125" s="21" t="n">
        <v>20</v>
      </c>
      <c r="K125" s="22" t="n">
        <v>56</v>
      </c>
      <c r="L125" s="23" t="n">
        <v>0.714</v>
      </c>
      <c r="M125" s="24" t="n">
        <f aca="false">K125*L125</f>
        <v>39.984</v>
      </c>
      <c r="N125" s="25" t="n">
        <v>8</v>
      </c>
      <c r="O125" s="26"/>
      <c r="P125" s="8"/>
      <c r="Q125" s="17" t="n">
        <v>50</v>
      </c>
      <c r="R125" s="25"/>
      <c r="S125" s="27" t="n">
        <f aca="false">C125+D125+E125+F125+G125+H125+I125+J125+M125+N125+O125</f>
        <v>72.984</v>
      </c>
      <c r="T125" s="28" t="n">
        <f aca="false">P125+Q125-R125</f>
        <v>50</v>
      </c>
      <c r="U125" s="41" t="s">
        <v>32</v>
      </c>
    </row>
    <row r="126" customFormat="false" ht="15.4" hidden="false" customHeight="true" outlineLevel="0" collapsed="false">
      <c r="A126" s="17" t="n">
        <v>123</v>
      </c>
      <c r="B126" s="11" t="s">
        <v>159</v>
      </c>
      <c r="C126" s="18"/>
      <c r="D126" s="18" t="n">
        <v>22</v>
      </c>
      <c r="E126" s="39"/>
      <c r="F126" s="40"/>
      <c r="G126" s="21" t="n">
        <v>6</v>
      </c>
      <c r="H126" s="21"/>
      <c r="I126" s="21"/>
      <c r="J126" s="21"/>
      <c r="K126" s="22" t="n">
        <v>40</v>
      </c>
      <c r="L126" s="37" t="n">
        <v>1</v>
      </c>
      <c r="M126" s="24" t="n">
        <f aca="false">K126*L126</f>
        <v>40</v>
      </c>
      <c r="N126" s="25" t="n">
        <v>8</v>
      </c>
      <c r="O126" s="26"/>
      <c r="P126" s="8"/>
      <c r="Q126" s="17" t="n">
        <v>50</v>
      </c>
      <c r="R126" s="22"/>
      <c r="S126" s="27" t="n">
        <f aca="false">C126+D126+E126+F126+G126+H126+I126+J126+M126+N126+O126</f>
        <v>76</v>
      </c>
      <c r="T126" s="28" t="n">
        <f aca="false">P126+Q126-R126</f>
        <v>50</v>
      </c>
      <c r="U126" s="32"/>
    </row>
    <row r="127" customFormat="false" ht="15.4" hidden="false" customHeight="true" outlineLevel="0" collapsed="false">
      <c r="A127" s="17" t="n">
        <v>124</v>
      </c>
      <c r="B127" s="11" t="s">
        <v>160</v>
      </c>
      <c r="C127" s="18" t="n">
        <v>14</v>
      </c>
      <c r="D127" s="18"/>
      <c r="E127" s="39"/>
      <c r="F127" s="40"/>
      <c r="G127" s="21" t="n">
        <v>5</v>
      </c>
      <c r="H127" s="21"/>
      <c r="I127" s="21"/>
      <c r="J127" s="21"/>
      <c r="K127" s="22" t="n">
        <v>56</v>
      </c>
      <c r="L127" s="37" t="n">
        <v>0.714</v>
      </c>
      <c r="M127" s="24" t="n">
        <f aca="false">K127*L127</f>
        <v>39.984</v>
      </c>
      <c r="N127" s="25" t="n">
        <v>8</v>
      </c>
      <c r="O127" s="26"/>
      <c r="P127" s="8"/>
      <c r="Q127" s="17" t="n">
        <v>50</v>
      </c>
      <c r="R127" s="22"/>
      <c r="S127" s="27" t="n">
        <f aca="false">C127+D127+E127+F127+G127+H127+I127+J127+M127+N127+O127</f>
        <v>66.984</v>
      </c>
      <c r="T127" s="28" t="n">
        <f aca="false">P127+Q127-R127</f>
        <v>50</v>
      </c>
      <c r="U127" s="41" t="s">
        <v>32</v>
      </c>
    </row>
    <row r="128" customFormat="false" ht="15.4" hidden="false" customHeight="true" outlineLevel="0" collapsed="false">
      <c r="A128" s="17" t="n">
        <v>125</v>
      </c>
      <c r="B128" s="11" t="s">
        <v>161</v>
      </c>
      <c r="C128" s="18"/>
      <c r="D128" s="18"/>
      <c r="E128" s="39"/>
      <c r="F128" s="40" t="n">
        <v>1</v>
      </c>
      <c r="G128" s="21" t="n">
        <v>4</v>
      </c>
      <c r="H128" s="21"/>
      <c r="I128" s="21"/>
      <c r="J128" s="21" t="n">
        <v>20</v>
      </c>
      <c r="K128" s="22" t="n">
        <v>56</v>
      </c>
      <c r="L128" s="37" t="n">
        <v>0.714</v>
      </c>
      <c r="M128" s="24" t="n">
        <f aca="false">K128*L128</f>
        <v>39.984</v>
      </c>
      <c r="N128" s="25" t="n">
        <v>8</v>
      </c>
      <c r="O128" s="26"/>
      <c r="P128" s="8"/>
      <c r="Q128" s="17" t="n">
        <v>50</v>
      </c>
      <c r="R128" s="22"/>
      <c r="S128" s="27" t="n">
        <f aca="false">C128+D128+E128+F128+G128+H128+I128+J128+M128+N128+O128</f>
        <v>72.984</v>
      </c>
      <c r="T128" s="28" t="n">
        <f aca="false">P128+Q128-R128</f>
        <v>50</v>
      </c>
      <c r="U128" s="67" t="s">
        <v>155</v>
      </c>
    </row>
    <row r="129" customFormat="false" ht="15.4" hidden="false" customHeight="true" outlineLevel="0" collapsed="false">
      <c r="A129" s="17" t="n">
        <v>126</v>
      </c>
      <c r="B129" s="33" t="s">
        <v>162</v>
      </c>
      <c r="C129" s="37"/>
      <c r="D129" s="37"/>
      <c r="E129" s="19"/>
      <c r="F129" s="30"/>
      <c r="G129" s="21" t="n">
        <v>6</v>
      </c>
      <c r="H129" s="21"/>
      <c r="I129" s="21"/>
      <c r="J129" s="21"/>
      <c r="K129" s="36" t="n">
        <v>60</v>
      </c>
      <c r="L129" s="23" t="n">
        <v>0.714</v>
      </c>
      <c r="M129" s="24" t="n">
        <f aca="false">K129*L129</f>
        <v>42.84</v>
      </c>
      <c r="N129" s="25" t="n">
        <v>8</v>
      </c>
      <c r="O129" s="26"/>
      <c r="P129" s="8"/>
      <c r="Q129" s="17" t="n">
        <v>0</v>
      </c>
      <c r="R129" s="22"/>
      <c r="S129" s="27" t="n">
        <f aca="false">C129+D129+E129+F129+G129+H129+I129+J129+M129+N129+O129</f>
        <v>56.84</v>
      </c>
      <c r="T129" s="28" t="n">
        <f aca="false">P129+Q129-R129</f>
        <v>0</v>
      </c>
      <c r="U129" s="29"/>
    </row>
    <row r="130" customFormat="false" ht="15.4" hidden="false" customHeight="true" outlineLevel="0" collapsed="false">
      <c r="A130" s="17" t="n">
        <v>127</v>
      </c>
      <c r="B130" s="33" t="s">
        <v>163</v>
      </c>
      <c r="C130" s="18"/>
      <c r="D130" s="18"/>
      <c r="E130" s="39"/>
      <c r="F130" s="40"/>
      <c r="G130" s="21" t="n">
        <v>4</v>
      </c>
      <c r="H130" s="21"/>
      <c r="I130" s="21"/>
      <c r="J130" s="21"/>
      <c r="K130" s="25" t="n">
        <v>52</v>
      </c>
      <c r="L130" s="23" t="n">
        <v>0.714</v>
      </c>
      <c r="M130" s="24" t="n">
        <f aca="false">K130*L130</f>
        <v>37.128</v>
      </c>
      <c r="N130" s="25" t="n">
        <v>4</v>
      </c>
      <c r="O130" s="26"/>
      <c r="P130" s="8"/>
      <c r="Q130" s="17" t="n">
        <v>50</v>
      </c>
      <c r="R130" s="25"/>
      <c r="S130" s="27" t="n">
        <f aca="false">C130+D130+E130+F130+G130+H130+I130+J130+M130+N130+O130</f>
        <v>45.128</v>
      </c>
      <c r="T130" s="28" t="n">
        <f aca="false">P130+Q130-R130</f>
        <v>50</v>
      </c>
      <c r="U130" s="32"/>
    </row>
    <row r="131" customFormat="false" ht="15.4" hidden="false" customHeight="true" outlineLevel="0" collapsed="false">
      <c r="A131" s="17" t="n">
        <v>128</v>
      </c>
      <c r="B131" s="33" t="s">
        <v>164</v>
      </c>
      <c r="C131" s="18"/>
      <c r="D131" s="18"/>
      <c r="E131" s="39"/>
      <c r="F131" s="40"/>
      <c r="G131" s="21"/>
      <c r="H131" s="21"/>
      <c r="I131" s="21"/>
      <c r="J131" s="21"/>
      <c r="K131" s="22" t="n">
        <v>40</v>
      </c>
      <c r="L131" s="37" t="n">
        <v>1</v>
      </c>
      <c r="M131" s="24" t="n">
        <f aca="false">K131*L131</f>
        <v>40</v>
      </c>
      <c r="N131" s="25"/>
      <c r="O131" s="26"/>
      <c r="P131" s="8"/>
      <c r="Q131" s="17" t="n">
        <v>50</v>
      </c>
      <c r="R131" s="22"/>
      <c r="S131" s="27" t="n">
        <f aca="false">C131+D131+E131+F131+G131+H131+I131+J131+M131+N131+O131</f>
        <v>40</v>
      </c>
      <c r="T131" s="28" t="n">
        <f aca="false">P131+Q131-R131</f>
        <v>50</v>
      </c>
      <c r="U131" s="32"/>
    </row>
    <row r="132" customFormat="false" ht="15.4" hidden="false" customHeight="true" outlineLevel="0" collapsed="false">
      <c r="A132" s="17" t="n">
        <v>129</v>
      </c>
      <c r="B132" s="33" t="s">
        <v>165</v>
      </c>
      <c r="C132" s="18"/>
      <c r="D132" s="18"/>
      <c r="E132" s="39"/>
      <c r="F132" s="40"/>
      <c r="G132" s="21"/>
      <c r="H132" s="21"/>
      <c r="I132" s="21"/>
      <c r="J132" s="21"/>
      <c r="K132" s="22" t="n">
        <v>40</v>
      </c>
      <c r="L132" s="37" t="n">
        <v>1</v>
      </c>
      <c r="M132" s="24" t="n">
        <f aca="false">K132*L132</f>
        <v>40</v>
      </c>
      <c r="N132" s="25"/>
      <c r="O132" s="26"/>
      <c r="P132" s="8"/>
      <c r="Q132" s="17" t="n">
        <v>50</v>
      </c>
      <c r="R132" s="22"/>
      <c r="S132" s="27" t="n">
        <f aca="false">C132+D132+E132+F132+G132+H132+I132+J132+M132+N132+O132</f>
        <v>40</v>
      </c>
      <c r="T132" s="28" t="n">
        <f aca="false">P132+Q132-R132</f>
        <v>50</v>
      </c>
      <c r="U132" s="32"/>
    </row>
    <row r="133" customFormat="false" ht="15.4" hidden="false" customHeight="true" outlineLevel="0" collapsed="false">
      <c r="A133" s="17" t="n">
        <v>130</v>
      </c>
      <c r="B133" s="33" t="s">
        <v>166</v>
      </c>
      <c r="C133" s="18"/>
      <c r="D133" s="18"/>
      <c r="E133" s="39"/>
      <c r="F133" s="40"/>
      <c r="G133" s="21"/>
      <c r="H133" s="21"/>
      <c r="I133" s="21"/>
      <c r="J133" s="21"/>
      <c r="K133" s="22" t="n">
        <v>40</v>
      </c>
      <c r="L133" s="37" t="n">
        <v>1</v>
      </c>
      <c r="M133" s="24" t="n">
        <f aca="false">K133*L133</f>
        <v>40</v>
      </c>
      <c r="N133" s="25"/>
      <c r="O133" s="26"/>
      <c r="P133" s="8"/>
      <c r="Q133" s="17" t="n">
        <v>50</v>
      </c>
      <c r="R133" s="22"/>
      <c r="S133" s="27" t="n">
        <f aca="false">C133+D133+E133+F133+G133+H133+I133+J133+M133+N133+O133</f>
        <v>40</v>
      </c>
      <c r="T133" s="28" t="n">
        <f aca="false">P133+Q133-R133</f>
        <v>50</v>
      </c>
      <c r="U133" s="32"/>
    </row>
    <row r="134" customFormat="false" ht="15.4" hidden="false" customHeight="true" outlineLevel="0" collapsed="false">
      <c r="A134" s="17" t="n">
        <v>131</v>
      </c>
      <c r="B134" s="33" t="s">
        <v>167</v>
      </c>
      <c r="C134" s="18"/>
      <c r="D134" s="18"/>
      <c r="E134" s="39"/>
      <c r="F134" s="40"/>
      <c r="G134" s="21"/>
      <c r="H134" s="21"/>
      <c r="I134" s="21"/>
      <c r="J134" s="21"/>
      <c r="K134" s="22" t="n">
        <v>40</v>
      </c>
      <c r="L134" s="37" t="n">
        <v>1</v>
      </c>
      <c r="M134" s="24" t="n">
        <f aca="false">K134*L134</f>
        <v>40</v>
      </c>
      <c r="N134" s="25"/>
      <c r="O134" s="26"/>
      <c r="P134" s="8"/>
      <c r="Q134" s="17" t="n">
        <v>50</v>
      </c>
      <c r="R134" s="22"/>
      <c r="S134" s="27" t="n">
        <f aca="false">C134+D134+E134+F134+G134+H134+I134+J134+M134+N134+O134</f>
        <v>40</v>
      </c>
      <c r="T134" s="28" t="n">
        <f aca="false">P134+Q134-R134</f>
        <v>50</v>
      </c>
      <c r="U134" s="32"/>
    </row>
    <row r="135" customFormat="false" ht="15.4" hidden="false" customHeight="true" outlineLevel="0" collapsed="false">
      <c r="A135" s="17" t="n">
        <v>132</v>
      </c>
      <c r="B135" s="33" t="s">
        <v>168</v>
      </c>
      <c r="C135" s="18"/>
      <c r="D135" s="18"/>
      <c r="E135" s="39"/>
      <c r="F135" s="40"/>
      <c r="G135" s="21"/>
      <c r="H135" s="21"/>
      <c r="I135" s="21"/>
      <c r="J135" s="21"/>
      <c r="K135" s="22" t="n">
        <v>40</v>
      </c>
      <c r="L135" s="37" t="n">
        <v>1</v>
      </c>
      <c r="M135" s="24" t="n">
        <f aca="false">K135*L135</f>
        <v>40</v>
      </c>
      <c r="N135" s="25"/>
      <c r="O135" s="26"/>
      <c r="P135" s="8"/>
      <c r="Q135" s="17" t="n">
        <v>50</v>
      </c>
      <c r="R135" s="22"/>
      <c r="S135" s="27" t="n">
        <f aca="false">C135+D135+E135+F135+G135+H135+I135+J135+M135+N135+O135</f>
        <v>40</v>
      </c>
      <c r="T135" s="28" t="n">
        <f aca="false">P135+Q135-R135</f>
        <v>50</v>
      </c>
      <c r="U135" s="32"/>
    </row>
    <row r="136" customFormat="false" ht="15.4" hidden="false" customHeight="true" outlineLevel="0" collapsed="false">
      <c r="A136" s="17" t="n">
        <v>133</v>
      </c>
      <c r="B136" s="33" t="s">
        <v>169</v>
      </c>
      <c r="C136" s="18"/>
      <c r="D136" s="18"/>
      <c r="E136" s="39"/>
      <c r="F136" s="40"/>
      <c r="G136" s="21"/>
      <c r="H136" s="21"/>
      <c r="I136" s="21"/>
      <c r="J136" s="21"/>
      <c r="K136" s="22" t="n">
        <v>40</v>
      </c>
      <c r="L136" s="37" t="n">
        <v>1</v>
      </c>
      <c r="M136" s="24" t="n">
        <f aca="false">K136*L136</f>
        <v>40</v>
      </c>
      <c r="N136" s="25"/>
      <c r="O136" s="26"/>
      <c r="P136" s="8"/>
      <c r="Q136" s="17" t="n">
        <v>50</v>
      </c>
      <c r="R136" s="22"/>
      <c r="S136" s="27" t="n">
        <f aca="false">C136+D136+E136+F136+G136+H136+I136+J136+M136+N136+O136</f>
        <v>40</v>
      </c>
      <c r="T136" s="28" t="n">
        <f aca="false">P136+Q136-R136</f>
        <v>50</v>
      </c>
      <c r="U136" s="32"/>
    </row>
    <row r="137" customFormat="false" ht="15.4" hidden="false" customHeight="true" outlineLevel="0" collapsed="false">
      <c r="A137" s="17" t="n">
        <v>134</v>
      </c>
      <c r="B137" s="33" t="s">
        <v>170</v>
      </c>
      <c r="C137" s="18"/>
      <c r="D137" s="18"/>
      <c r="E137" s="39"/>
      <c r="F137" s="40"/>
      <c r="G137" s="21"/>
      <c r="H137" s="21"/>
      <c r="I137" s="21"/>
      <c r="J137" s="21"/>
      <c r="K137" s="22" t="n">
        <v>40</v>
      </c>
      <c r="L137" s="37" t="n">
        <v>1</v>
      </c>
      <c r="M137" s="24" t="n">
        <f aca="false">K137*L137</f>
        <v>40</v>
      </c>
      <c r="N137" s="25"/>
      <c r="O137" s="26"/>
      <c r="P137" s="8"/>
      <c r="Q137" s="17" t="n">
        <v>50</v>
      </c>
      <c r="R137" s="22"/>
      <c r="S137" s="27" t="n">
        <f aca="false">C137+D137+E137+F137+G137+H137+I137+J137+M137+N137+O137</f>
        <v>40</v>
      </c>
      <c r="T137" s="28" t="n">
        <f aca="false">P137+Q137-R137</f>
        <v>50</v>
      </c>
      <c r="U137" s="32"/>
    </row>
    <row r="138" customFormat="false" ht="15.4" hidden="false" customHeight="true" outlineLevel="0" collapsed="false">
      <c r="A138" s="17" t="n">
        <v>135</v>
      </c>
      <c r="B138" s="33" t="s">
        <v>171</v>
      </c>
      <c r="C138" s="18"/>
      <c r="D138" s="18"/>
      <c r="E138" s="39"/>
      <c r="F138" s="40"/>
      <c r="G138" s="21"/>
      <c r="H138" s="21"/>
      <c r="I138" s="21"/>
      <c r="J138" s="21"/>
      <c r="K138" s="22" t="n">
        <v>40</v>
      </c>
      <c r="L138" s="37" t="n">
        <v>1</v>
      </c>
      <c r="M138" s="24" t="n">
        <f aca="false">K138*L138</f>
        <v>40</v>
      </c>
      <c r="N138" s="25"/>
      <c r="O138" s="26"/>
      <c r="P138" s="8"/>
      <c r="Q138" s="17" t="n">
        <v>50</v>
      </c>
      <c r="R138" s="22"/>
      <c r="S138" s="27" t="n">
        <f aca="false">C138+D138+E138+F138+G138+H138+I138+J138+M138+N138+O138</f>
        <v>40</v>
      </c>
      <c r="T138" s="28" t="n">
        <f aca="false">P138+Q138-R138</f>
        <v>50</v>
      </c>
      <c r="U138" s="32"/>
    </row>
    <row r="139" customFormat="false" ht="15.4" hidden="false" customHeight="true" outlineLevel="0" collapsed="false">
      <c r="A139" s="17" t="n">
        <v>136</v>
      </c>
      <c r="B139" s="33" t="s">
        <v>172</v>
      </c>
      <c r="C139" s="18"/>
      <c r="D139" s="18" t="n">
        <v>22</v>
      </c>
      <c r="E139" s="39"/>
      <c r="F139" s="40"/>
      <c r="G139" s="21" t="n">
        <v>6</v>
      </c>
      <c r="H139" s="21"/>
      <c r="I139" s="21"/>
      <c r="J139" s="21"/>
      <c r="K139" s="22" t="n">
        <v>40</v>
      </c>
      <c r="L139" s="37" t="n">
        <v>1</v>
      </c>
      <c r="M139" s="24" t="n">
        <f aca="false">K139*L139</f>
        <v>40</v>
      </c>
      <c r="N139" s="25" t="n">
        <v>8</v>
      </c>
      <c r="O139" s="26"/>
      <c r="P139" s="8"/>
      <c r="Q139" s="17" t="n">
        <v>50</v>
      </c>
      <c r="R139" s="22"/>
      <c r="S139" s="27" t="n">
        <f aca="false">C139+D139+E139+F139+G139+H139+I139+J139+M139+N139+O139</f>
        <v>76</v>
      </c>
      <c r="T139" s="28" t="n">
        <f aca="false">P139+Q139-R139</f>
        <v>50</v>
      </c>
      <c r="U139" s="32"/>
    </row>
    <row r="140" customFormat="false" ht="15.4" hidden="false" customHeight="true" outlineLevel="0" collapsed="false">
      <c r="A140" s="17" t="n">
        <v>137</v>
      </c>
      <c r="B140" s="33" t="s">
        <v>173</v>
      </c>
      <c r="C140" s="18"/>
      <c r="D140" s="18" t="n">
        <v>22</v>
      </c>
      <c r="E140" s="39"/>
      <c r="F140" s="40"/>
      <c r="G140" s="21"/>
      <c r="H140" s="21"/>
      <c r="I140" s="21"/>
      <c r="J140" s="21"/>
      <c r="K140" s="22" t="n">
        <v>40</v>
      </c>
      <c r="L140" s="37" t="n">
        <v>1</v>
      </c>
      <c r="M140" s="24" t="n">
        <f aca="false">K140*L140</f>
        <v>40</v>
      </c>
      <c r="N140" s="25" t="n">
        <v>8</v>
      </c>
      <c r="O140" s="26"/>
      <c r="P140" s="8"/>
      <c r="Q140" s="17" t="n">
        <v>50</v>
      </c>
      <c r="R140" s="22"/>
      <c r="S140" s="27" t="n">
        <f aca="false">C140+D140+E140+F140+G140+H140+I140+J140+M140+N140+O140</f>
        <v>70</v>
      </c>
      <c r="T140" s="28" t="n">
        <f aca="false">P140+Q140-R140</f>
        <v>50</v>
      </c>
      <c r="U140" s="32"/>
    </row>
    <row r="141" customFormat="false" ht="15.4" hidden="false" customHeight="true" outlineLevel="0" collapsed="false">
      <c r="A141" s="17" t="n">
        <v>138</v>
      </c>
      <c r="B141" s="89" t="s">
        <v>174</v>
      </c>
      <c r="C141" s="18"/>
      <c r="D141" s="18" t="n">
        <v>22</v>
      </c>
      <c r="E141" s="39"/>
      <c r="F141" s="40"/>
      <c r="G141" s="21" t="n">
        <v>4</v>
      </c>
      <c r="H141" s="21"/>
      <c r="I141" s="21"/>
      <c r="J141" s="21"/>
      <c r="K141" s="22" t="n">
        <v>40</v>
      </c>
      <c r="L141" s="37" t="n">
        <v>1</v>
      </c>
      <c r="M141" s="24" t="n">
        <f aca="false">K141*L141</f>
        <v>40</v>
      </c>
      <c r="N141" s="25" t="n">
        <v>8</v>
      </c>
      <c r="O141" s="26" t="n">
        <v>8</v>
      </c>
      <c r="P141" s="8"/>
      <c r="Q141" s="17" t="n">
        <v>50</v>
      </c>
      <c r="R141" s="22"/>
      <c r="S141" s="27" t="n">
        <f aca="false">C141+D141+E141+F141+G141+H141+I141+J141+M141+N141+O141</f>
        <v>82</v>
      </c>
      <c r="T141" s="28" t="n">
        <f aca="false">P141+Q141-R141</f>
        <v>50</v>
      </c>
      <c r="U141" s="32"/>
    </row>
    <row r="142" customFormat="false" ht="15.4" hidden="false" customHeight="true" outlineLevel="0" collapsed="false">
      <c r="A142" s="17" t="n">
        <v>139</v>
      </c>
      <c r="B142" s="89" t="s">
        <v>175</v>
      </c>
      <c r="C142" s="18"/>
      <c r="D142" s="18" t="n">
        <v>22</v>
      </c>
      <c r="E142" s="39"/>
      <c r="F142" s="40"/>
      <c r="G142" s="21" t="n">
        <v>2</v>
      </c>
      <c r="H142" s="21"/>
      <c r="I142" s="21"/>
      <c r="J142" s="90"/>
      <c r="K142" s="22" t="n">
        <v>40</v>
      </c>
      <c r="L142" s="37" t="n">
        <v>1</v>
      </c>
      <c r="M142" s="24" t="n">
        <f aca="false">K142*L142</f>
        <v>40</v>
      </c>
      <c r="N142" s="25" t="n">
        <v>8</v>
      </c>
      <c r="O142" s="26" t="n">
        <v>8</v>
      </c>
      <c r="P142" s="8"/>
      <c r="Q142" s="17" t="n">
        <v>50</v>
      </c>
      <c r="R142" s="22"/>
      <c r="S142" s="27" t="n">
        <f aca="false">C142+D142+E142+F142+G142+H142+I142+J142+M142+N142+O142</f>
        <v>80</v>
      </c>
      <c r="T142" s="28" t="n">
        <f aca="false">P142+Q142-R142</f>
        <v>50</v>
      </c>
      <c r="U142" s="29"/>
    </row>
    <row r="143" s="95" customFormat="true" ht="15.4" hidden="false" customHeight="true" outlineLevel="0" collapsed="false">
      <c r="A143" s="7" t="s">
        <v>176</v>
      </c>
      <c r="B143" s="7"/>
      <c r="C143" s="8" t="n">
        <f aca="false">SUM(C4:C142)</f>
        <v>390</v>
      </c>
      <c r="D143" s="8" t="n">
        <f aca="false">SUM(D4:D142)</f>
        <v>288</v>
      </c>
      <c r="E143" s="91" t="n">
        <f aca="false">SUM(E4:E142)</f>
        <v>0</v>
      </c>
      <c r="F143" s="92" t="n">
        <f aca="false">SUM(F4:F142)</f>
        <v>93</v>
      </c>
      <c r="G143" s="8"/>
      <c r="H143" s="8" t="n">
        <f aca="false">SUM(H4:H142)</f>
        <v>0</v>
      </c>
      <c r="I143" s="8" t="n">
        <f aca="false">SUM(I4:I142)</f>
        <v>44.4</v>
      </c>
      <c r="J143" s="8" t="n">
        <f aca="false">SUM(J4:J142)</f>
        <v>828</v>
      </c>
      <c r="K143" s="25"/>
      <c r="L143" s="8"/>
      <c r="M143" s="93" t="n">
        <f aca="false">SUM(M4:M142)</f>
        <v>5325.168</v>
      </c>
      <c r="N143" s="8" t="n">
        <f aca="false">SUM(N4:N142)</f>
        <v>920</v>
      </c>
      <c r="O143" s="8" t="n">
        <f aca="false">SUM(O4:O142)</f>
        <v>610</v>
      </c>
      <c r="P143" s="8" t="n">
        <f aca="false">SUM(P4:P142)</f>
        <v>1440</v>
      </c>
      <c r="Q143" s="17" t="n">
        <f aca="false">SUM(Q4:Q142)</f>
        <v>6850</v>
      </c>
      <c r="R143" s="17" t="n">
        <f aca="false">SUM(R4:R142)</f>
        <v>0</v>
      </c>
      <c r="S143" s="27" t="n">
        <f aca="false">C143+D143+E143+F143+G143+H143+I143+J143+M143+N143+O143</f>
        <v>8498.568</v>
      </c>
      <c r="T143" s="28" t="n">
        <f aca="false">SUM(T4:T142)</f>
        <v>8290</v>
      </c>
      <c r="U143" s="94"/>
    </row>
    <row r="144" s="95" customFormat="true" ht="74" hidden="false" customHeight="true" outlineLevel="0" collapsed="false">
      <c r="A144" s="96" t="s">
        <v>177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7"/>
    </row>
    <row r="145" customFormat="false" ht="26.25" hidden="false" customHeight="true" outlineLevel="0" collapsed="false">
      <c r="A145" s="98" t="s">
        <v>178</v>
      </c>
      <c r="B145" s="98"/>
      <c r="C145" s="98"/>
      <c r="D145" s="98"/>
      <c r="E145" s="98"/>
      <c r="K145" s="0"/>
      <c r="Q145" s="99" t="s">
        <v>179</v>
      </c>
      <c r="R145" s="99"/>
      <c r="S145" s="99"/>
      <c r="T145" s="99"/>
    </row>
    <row r="146" customFormat="false" ht="9" hidden="false" customHeight="tru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</sheetData>
  <mergeCells count="13">
    <mergeCell ref="A1:U1"/>
    <mergeCell ref="A2:A3"/>
    <mergeCell ref="B2:B3"/>
    <mergeCell ref="C2:O2"/>
    <mergeCell ref="P2:R2"/>
    <mergeCell ref="S2:S3"/>
    <mergeCell ref="T2:T3"/>
    <mergeCell ref="U2:U3"/>
    <mergeCell ref="W10:Y10"/>
    <mergeCell ref="A143:B143"/>
    <mergeCell ref="A144:T144"/>
    <mergeCell ref="A145:E145"/>
    <mergeCell ref="Q145:T14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82"/>
    <col collapsed="false" customWidth="true" hidden="false" outlineLevel="0" max="4" min="3" style="0" width="4.15"/>
    <col collapsed="false" customWidth="true" hidden="false" outlineLevel="0" max="5" min="5" style="0" width="6.75"/>
    <col collapsed="false" customWidth="true" hidden="false" outlineLevel="0" max="6" min="6" style="0" width="6.32"/>
    <col collapsed="false" customWidth="true" hidden="false" outlineLevel="0" max="7" min="7" style="0" width="6.41"/>
    <col collapsed="false" customWidth="true" hidden="false" outlineLevel="0" max="8" min="8" style="0" width="5.66"/>
    <col collapsed="false" customWidth="true" hidden="false" outlineLevel="0" max="10" min="9" style="0" width="5.15"/>
    <col collapsed="false" customWidth="true" hidden="false" outlineLevel="0" max="11" min="11" style="0" width="6.66"/>
    <col collapsed="false" customWidth="true" hidden="false" outlineLevel="0" max="12" min="12" style="0" width="6.07"/>
    <col collapsed="false" customWidth="true" hidden="false" outlineLevel="0" max="13" min="13" style="0" width="6.99"/>
    <col collapsed="false" customWidth="true" hidden="false" outlineLevel="0" max="14" min="14" style="0" width="7.66"/>
    <col collapsed="false" customWidth="true" hidden="false" outlineLevel="0" max="15" min="15" style="0" width="6.5"/>
    <col collapsed="false" customWidth="true" hidden="false" outlineLevel="0" max="16" min="16" style="0" width="5.24"/>
    <col collapsed="false" customWidth="true" hidden="false" outlineLevel="0" max="17" min="17" style="0" width="6.91"/>
    <col collapsed="false" customWidth="true" hidden="false" outlineLevel="0" max="18" min="18" style="0" width="6.41"/>
    <col collapsed="false" customWidth="true" hidden="false" outlineLevel="0" max="19" min="19" style="0" width="7.24"/>
    <col collapsed="false" customWidth="true" hidden="false" outlineLevel="0" max="20" min="20" style="0" width="7.32"/>
    <col collapsed="false" customWidth="true" hidden="false" outlineLevel="0" max="21" min="21" style="0" width="10.41"/>
  </cols>
  <sheetData>
    <row r="1" customFormat="false" ht="21" hidden="false" customHeight="false" outlineLevel="0" collapsed="false">
      <c r="A1" s="5" t="s">
        <v>1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 t="s">
        <v>4</v>
      </c>
      <c r="Q2" s="8"/>
      <c r="R2" s="8"/>
      <c r="S2" s="9" t="s">
        <v>5</v>
      </c>
      <c r="T2" s="8" t="s">
        <v>6</v>
      </c>
      <c r="U2" s="10" t="s">
        <v>7</v>
      </c>
    </row>
    <row r="3" customFormat="false" ht="234" hidden="false" customHeight="false" outlineLevel="0" collapsed="false">
      <c r="A3" s="7"/>
      <c r="B3" s="7"/>
      <c r="C3" s="8" t="s">
        <v>8</v>
      </c>
      <c r="D3" s="11" t="s">
        <v>9</v>
      </c>
      <c r="E3" s="12" t="s">
        <v>10</v>
      </c>
      <c r="F3" s="13" t="s">
        <v>11</v>
      </c>
      <c r="G3" s="14" t="s">
        <v>12</v>
      </c>
      <c r="H3" s="14" t="s">
        <v>13</v>
      </c>
      <c r="I3" s="14" t="s">
        <v>181</v>
      </c>
      <c r="J3" s="8" t="s">
        <v>15</v>
      </c>
      <c r="K3" s="15" t="s">
        <v>16</v>
      </c>
      <c r="L3" s="14" t="s">
        <v>17</v>
      </c>
      <c r="M3" s="14" t="s">
        <v>18</v>
      </c>
      <c r="N3" s="16" t="s">
        <v>19</v>
      </c>
      <c r="O3" s="11" t="s">
        <v>20</v>
      </c>
      <c r="P3" s="8" t="s">
        <v>21</v>
      </c>
      <c r="Q3" s="10" t="s">
        <v>22</v>
      </c>
      <c r="R3" s="10" t="s">
        <v>23</v>
      </c>
      <c r="S3" s="9"/>
      <c r="T3" s="8"/>
      <c r="U3" s="10"/>
    </row>
    <row r="4" customFormat="false" ht="15" hidden="false" customHeight="false" outlineLevel="0" collapsed="false">
      <c r="A4" s="17" t="n">
        <v>1</v>
      </c>
      <c r="B4" s="11" t="s">
        <v>24</v>
      </c>
      <c r="C4" s="18"/>
      <c r="D4" s="18"/>
      <c r="E4" s="19"/>
      <c r="F4" s="20" t="n">
        <v>1.5</v>
      </c>
      <c r="G4" s="21" t="n">
        <v>5</v>
      </c>
      <c r="H4" s="21"/>
      <c r="I4" s="21"/>
      <c r="J4" s="21"/>
      <c r="K4" s="22" t="n">
        <v>40</v>
      </c>
      <c r="L4" s="23" t="n">
        <v>1</v>
      </c>
      <c r="M4" s="24" t="n">
        <f aca="false">K4*L4</f>
        <v>40</v>
      </c>
      <c r="N4" s="25" t="n">
        <v>8</v>
      </c>
      <c r="O4" s="26"/>
      <c r="P4" s="8"/>
      <c r="Q4" s="17" t="n">
        <v>50</v>
      </c>
      <c r="R4" s="22"/>
      <c r="S4" s="27" t="n">
        <f aca="false">C4+D4+E4+F4+G4+H4+I4+J4+M4+N4+O4</f>
        <v>54.5</v>
      </c>
      <c r="T4" s="28" t="n">
        <f aca="false">P4+Q4-R4</f>
        <v>50</v>
      </c>
      <c r="U4" s="29"/>
    </row>
    <row r="5" customFormat="false" ht="15" hidden="false" customHeight="false" outlineLevel="0" collapsed="false">
      <c r="A5" s="17" t="n">
        <v>2</v>
      </c>
      <c r="B5" s="11" t="s">
        <v>25</v>
      </c>
      <c r="C5" s="18" t="n">
        <v>14</v>
      </c>
      <c r="D5" s="18"/>
      <c r="E5" s="19"/>
      <c r="F5" s="30" t="n">
        <v>1.5</v>
      </c>
      <c r="G5" s="21" t="n">
        <v>5</v>
      </c>
      <c r="H5" s="21"/>
      <c r="I5" s="21"/>
      <c r="J5" s="21"/>
      <c r="K5" s="22" t="n">
        <v>40</v>
      </c>
      <c r="L5" s="23" t="n">
        <v>1</v>
      </c>
      <c r="M5" s="24" t="n">
        <f aca="false">K5*L5</f>
        <v>40</v>
      </c>
      <c r="N5" s="25" t="n">
        <v>8</v>
      </c>
      <c r="O5" s="26"/>
      <c r="P5" s="8"/>
      <c r="Q5" s="17" t="n">
        <v>50</v>
      </c>
      <c r="R5" s="22"/>
      <c r="S5" s="27" t="n">
        <f aca="false">C5+D5+E5+F5+G5+H5+I5+J5+M5+N5+O5</f>
        <v>68.5</v>
      </c>
      <c r="T5" s="28" t="n">
        <f aca="false">P5+Q5-R5</f>
        <v>50</v>
      </c>
      <c r="U5" s="29"/>
    </row>
    <row r="6" customFormat="false" ht="15" hidden="false" customHeight="false" outlineLevel="0" collapsed="false">
      <c r="A6" s="17" t="n">
        <v>3</v>
      </c>
      <c r="B6" s="11" t="s">
        <v>26</v>
      </c>
      <c r="C6" s="18"/>
      <c r="D6" s="18"/>
      <c r="E6" s="19"/>
      <c r="F6" s="30" t="n">
        <v>2.75</v>
      </c>
      <c r="G6" s="31" t="n">
        <v>0</v>
      </c>
      <c r="H6" s="21"/>
      <c r="I6" s="21"/>
      <c r="J6" s="21"/>
      <c r="K6" s="22" t="n">
        <v>40</v>
      </c>
      <c r="L6" s="23" t="n">
        <v>1</v>
      </c>
      <c r="M6" s="24" t="n">
        <f aca="false">K6*L6</f>
        <v>40</v>
      </c>
      <c r="N6" s="25" t="n">
        <v>8</v>
      </c>
      <c r="O6" s="26" t="n">
        <v>8</v>
      </c>
      <c r="P6" s="8"/>
      <c r="Q6" s="17" t="n">
        <v>50</v>
      </c>
      <c r="R6" s="22"/>
      <c r="S6" s="27" t="n">
        <f aca="false">C6+D6+E6+F6+G6+H6+I6+J6+M6+N6+O6</f>
        <v>58.75</v>
      </c>
      <c r="T6" s="28" t="n">
        <f aca="false">P6+Q6-R6</f>
        <v>50</v>
      </c>
      <c r="U6" s="29"/>
    </row>
    <row r="7" customFormat="false" ht="15" hidden="false" customHeight="false" outlineLevel="0" collapsed="false">
      <c r="A7" s="17" t="n">
        <v>4</v>
      </c>
      <c r="B7" s="11" t="s">
        <v>27</v>
      </c>
      <c r="C7" s="18"/>
      <c r="D7" s="18"/>
      <c r="E7" s="19"/>
      <c r="F7" s="30" t="n">
        <v>2</v>
      </c>
      <c r="G7" s="21" t="n">
        <v>4</v>
      </c>
      <c r="H7" s="21"/>
      <c r="I7" s="21"/>
      <c r="J7" s="21"/>
      <c r="K7" s="22" t="n">
        <v>48</v>
      </c>
      <c r="L7" s="23" t="n">
        <v>1</v>
      </c>
      <c r="M7" s="24" t="n">
        <f aca="false">K7*L7</f>
        <v>48</v>
      </c>
      <c r="N7" s="25" t="n">
        <v>8</v>
      </c>
      <c r="O7" s="26" t="n">
        <v>8</v>
      </c>
      <c r="P7" s="8"/>
      <c r="Q7" s="17" t="n">
        <v>50</v>
      </c>
      <c r="R7" s="22"/>
      <c r="S7" s="27" t="n">
        <f aca="false">C7+D7+E7+F7+G7+H7+I7+J7+M7+N7+O7</f>
        <v>70</v>
      </c>
      <c r="T7" s="28" t="n">
        <f aca="false">P7+Q7-R7</f>
        <v>50</v>
      </c>
      <c r="U7" s="29"/>
    </row>
    <row r="8" customFormat="false" ht="15" hidden="false" customHeight="false" outlineLevel="0" collapsed="false">
      <c r="A8" s="17" t="n">
        <v>5</v>
      </c>
      <c r="B8" s="11" t="s">
        <v>28</v>
      </c>
      <c r="C8" s="18"/>
      <c r="D8" s="18" t="n">
        <v>5</v>
      </c>
      <c r="E8" s="19"/>
      <c r="F8" s="30" t="n">
        <v>1.5</v>
      </c>
      <c r="G8" s="21" t="n">
        <v>5</v>
      </c>
      <c r="H8" s="21"/>
      <c r="I8" s="21"/>
      <c r="J8" s="21" t="n">
        <v>20</v>
      </c>
      <c r="K8" s="22" t="n">
        <v>40</v>
      </c>
      <c r="L8" s="23" t="n">
        <v>1</v>
      </c>
      <c r="M8" s="24" t="n">
        <f aca="false">K8*L8</f>
        <v>40</v>
      </c>
      <c r="N8" s="25" t="n">
        <v>8</v>
      </c>
      <c r="O8" s="26"/>
      <c r="P8" s="8"/>
      <c r="Q8" s="17" t="n">
        <v>50</v>
      </c>
      <c r="R8" s="22"/>
      <c r="S8" s="27" t="n">
        <f aca="false">C8+D8+E8+F8+G8+H8+I8+J8+M8+N8+O8</f>
        <v>79.5</v>
      </c>
      <c r="T8" s="28" t="n">
        <f aca="false">P8+Q8-R8</f>
        <v>50</v>
      </c>
      <c r="U8" s="32"/>
    </row>
    <row r="9" customFormat="false" ht="15" hidden="false" customHeight="false" outlineLevel="0" collapsed="false">
      <c r="A9" s="17" t="n">
        <v>6</v>
      </c>
      <c r="B9" s="33" t="s">
        <v>29</v>
      </c>
      <c r="C9" s="18" t="n">
        <v>18</v>
      </c>
      <c r="D9" s="18"/>
      <c r="E9" s="19"/>
      <c r="F9" s="30" t="n">
        <v>2.75</v>
      </c>
      <c r="G9" s="21" t="n">
        <v>4</v>
      </c>
      <c r="H9" s="21"/>
      <c r="I9" s="21"/>
      <c r="J9" s="21"/>
      <c r="K9" s="22" t="n">
        <v>40</v>
      </c>
      <c r="L9" s="23" t="n">
        <v>1</v>
      </c>
      <c r="M9" s="24" t="n">
        <f aca="false">K9*L9</f>
        <v>40</v>
      </c>
      <c r="N9" s="25" t="n">
        <v>8</v>
      </c>
      <c r="O9" s="26" t="n">
        <v>8</v>
      </c>
      <c r="P9" s="8"/>
      <c r="Q9" s="17" t="n">
        <v>50</v>
      </c>
      <c r="R9" s="22"/>
      <c r="S9" s="27" t="n">
        <f aca="false">C9+D9+E9+F9+G9+H9+I9+J9+M9+N9+O9</f>
        <v>80.75</v>
      </c>
      <c r="T9" s="28" t="n">
        <f aca="false">P9+Q9-R9</f>
        <v>50</v>
      </c>
      <c r="U9" s="32"/>
    </row>
    <row r="10" customFormat="false" ht="15" hidden="false" customHeight="false" outlineLevel="0" collapsed="false">
      <c r="A10" s="17" t="n">
        <v>7</v>
      </c>
      <c r="B10" s="33" t="s">
        <v>30</v>
      </c>
      <c r="C10" s="18" t="n">
        <v>14</v>
      </c>
      <c r="D10" s="18"/>
      <c r="E10" s="19"/>
      <c r="F10" s="30" t="n">
        <v>2</v>
      </c>
      <c r="G10" s="21" t="n">
        <v>4</v>
      </c>
      <c r="H10" s="21"/>
      <c r="I10" s="21"/>
      <c r="J10" s="21"/>
      <c r="K10" s="22" t="n">
        <v>48</v>
      </c>
      <c r="L10" s="23" t="n">
        <v>1</v>
      </c>
      <c r="M10" s="24" t="n">
        <f aca="false">K10*L10</f>
        <v>48</v>
      </c>
      <c r="N10" s="25" t="n">
        <v>8</v>
      </c>
      <c r="O10" s="26" t="n">
        <v>8</v>
      </c>
      <c r="P10" s="8"/>
      <c r="Q10" s="17" t="n">
        <v>50</v>
      </c>
      <c r="R10" s="22"/>
      <c r="S10" s="27" t="n">
        <f aca="false">C10+D10+E10+F10+G10+H10+I10+J10+M10+N10+O10</f>
        <v>84</v>
      </c>
      <c r="T10" s="28" t="n">
        <f aca="false">P10+Q10-R10</f>
        <v>50</v>
      </c>
      <c r="U10" s="29"/>
    </row>
    <row r="11" customFormat="false" ht="15" hidden="false" customHeight="false" outlineLevel="0" collapsed="false">
      <c r="A11" s="17" t="n">
        <v>8</v>
      </c>
      <c r="B11" s="33" t="s">
        <v>31</v>
      </c>
      <c r="C11" s="18"/>
      <c r="D11" s="18"/>
      <c r="E11" s="19"/>
      <c r="F11" s="30" t="s">
        <v>182</v>
      </c>
      <c r="G11" s="21" t="n">
        <v>5</v>
      </c>
      <c r="H11" s="21"/>
      <c r="I11" s="21"/>
      <c r="J11" s="21"/>
      <c r="K11" s="22" t="n">
        <v>40</v>
      </c>
      <c r="L11" s="23" t="n">
        <v>1</v>
      </c>
      <c r="M11" s="24" t="n">
        <f aca="false">K11*L11</f>
        <v>40</v>
      </c>
      <c r="N11" s="25" t="n">
        <v>8</v>
      </c>
      <c r="O11" s="26"/>
      <c r="P11" s="8" t="n">
        <v>120</v>
      </c>
      <c r="Q11" s="17" t="n">
        <v>50</v>
      </c>
      <c r="R11" s="22"/>
      <c r="S11" s="27" t="e">
        <f aca="false">C11+D11+E11+F11+G11+H11+I11+J11+M11+N11+O11</f>
        <v>#VALUE!</v>
      </c>
      <c r="T11" s="28" t="n">
        <f aca="false">P11+Q11-R11</f>
        <v>170</v>
      </c>
      <c r="U11" s="35" t="s">
        <v>32</v>
      </c>
    </row>
    <row r="12" customFormat="false" ht="15" hidden="false" customHeight="false" outlineLevel="0" collapsed="false">
      <c r="A12" s="17" t="n">
        <v>9</v>
      </c>
      <c r="B12" s="11" t="s">
        <v>33</v>
      </c>
      <c r="C12" s="18"/>
      <c r="D12" s="18"/>
      <c r="E12" s="19"/>
      <c r="F12" s="30" t="n">
        <v>2</v>
      </c>
      <c r="G12" s="21" t="n">
        <v>4</v>
      </c>
      <c r="H12" s="21"/>
      <c r="I12" s="21"/>
      <c r="J12" s="21"/>
      <c r="K12" s="36" t="n">
        <v>48</v>
      </c>
      <c r="L12" s="23" t="n">
        <v>1</v>
      </c>
      <c r="M12" s="24" t="n">
        <f aca="false">K12*L12</f>
        <v>48</v>
      </c>
      <c r="N12" s="25" t="n">
        <v>8</v>
      </c>
      <c r="O12" s="26" t="n">
        <v>8</v>
      </c>
      <c r="P12" s="8"/>
      <c r="Q12" s="17" t="n">
        <v>50</v>
      </c>
      <c r="R12" s="22"/>
      <c r="S12" s="27" t="n">
        <f aca="false">C12+D12+E12+F12+G12+H12+I12+J12+M12+N12+O12</f>
        <v>70</v>
      </c>
      <c r="T12" s="28" t="n">
        <f aca="false">P12+Q12-R12</f>
        <v>50</v>
      </c>
      <c r="U12" s="29"/>
    </row>
    <row r="13" customFormat="false" ht="15" hidden="false" customHeight="false" outlineLevel="0" collapsed="false">
      <c r="A13" s="17" t="n">
        <v>10</v>
      </c>
      <c r="B13" s="11" t="s">
        <v>34</v>
      </c>
      <c r="C13" s="37"/>
      <c r="D13" s="37" t="n">
        <v>10</v>
      </c>
      <c r="E13" s="19"/>
      <c r="F13" s="30" t="n">
        <v>2</v>
      </c>
      <c r="G13" s="21" t="n">
        <v>4</v>
      </c>
      <c r="H13" s="21"/>
      <c r="I13" s="21"/>
      <c r="J13" s="21"/>
      <c r="K13" s="38" t="n">
        <v>48</v>
      </c>
      <c r="L13" s="23" t="n">
        <v>1</v>
      </c>
      <c r="M13" s="24" t="n">
        <f aca="false">K13*L13</f>
        <v>48</v>
      </c>
      <c r="N13" s="25" t="n">
        <v>8</v>
      </c>
      <c r="O13" s="26" t="n">
        <v>8</v>
      </c>
      <c r="P13" s="8" t="n">
        <v>180</v>
      </c>
      <c r="Q13" s="17" t="n">
        <v>50</v>
      </c>
      <c r="R13" s="22"/>
      <c r="S13" s="27" t="n">
        <f aca="false">C13+D13+E13+F13+G13+H13+I13+J13+M13+N13+O13</f>
        <v>80</v>
      </c>
      <c r="T13" s="28" t="n">
        <f aca="false">P13+Q13-R13</f>
        <v>230</v>
      </c>
      <c r="U13" s="41" t="s">
        <v>132</v>
      </c>
    </row>
    <row r="14" customFormat="false" ht="15" hidden="false" customHeight="false" outlineLevel="0" collapsed="false">
      <c r="A14" s="17" t="n">
        <v>11</v>
      </c>
      <c r="B14" s="11" t="s">
        <v>35</v>
      </c>
      <c r="C14" s="37"/>
      <c r="D14" s="37"/>
      <c r="E14" s="19"/>
      <c r="F14" s="30" t="n">
        <v>2.75</v>
      </c>
      <c r="G14" s="21" t="n">
        <v>4</v>
      </c>
      <c r="H14" s="21"/>
      <c r="I14" s="21"/>
      <c r="J14" s="21"/>
      <c r="K14" s="38" t="n">
        <v>40</v>
      </c>
      <c r="L14" s="23" t="n">
        <v>1</v>
      </c>
      <c r="M14" s="24" t="n">
        <f aca="false">K14*L14</f>
        <v>40</v>
      </c>
      <c r="N14" s="25" t="n">
        <v>8</v>
      </c>
      <c r="O14" s="26" t="n">
        <v>8</v>
      </c>
      <c r="P14" s="8"/>
      <c r="Q14" s="17" t="n">
        <v>50</v>
      </c>
      <c r="R14" s="22"/>
      <c r="S14" s="27" t="n">
        <f aca="false">C14+D14+E14+F14+G14+H14+I14+J14+M14+N14+O14</f>
        <v>62.75</v>
      </c>
      <c r="T14" s="28" t="n">
        <f aca="false">P14+Q14-R14</f>
        <v>50</v>
      </c>
      <c r="U14" s="32"/>
    </row>
    <row r="15" customFormat="false" ht="15" hidden="false" customHeight="false" outlineLevel="0" collapsed="false">
      <c r="A15" s="17" t="n">
        <v>12</v>
      </c>
      <c r="B15" s="11" t="s">
        <v>36</v>
      </c>
      <c r="C15" s="37"/>
      <c r="D15" s="37"/>
      <c r="E15" s="19"/>
      <c r="F15" s="30" t="n">
        <v>1.5</v>
      </c>
      <c r="G15" s="21" t="n">
        <v>5</v>
      </c>
      <c r="H15" s="21"/>
      <c r="I15" s="21"/>
      <c r="J15" s="21"/>
      <c r="K15" s="22" t="n">
        <v>40</v>
      </c>
      <c r="L15" s="23" t="n">
        <v>1</v>
      </c>
      <c r="M15" s="24" t="n">
        <f aca="false">K15*L15</f>
        <v>40</v>
      </c>
      <c r="N15" s="25" t="n">
        <v>8</v>
      </c>
      <c r="O15" s="26"/>
      <c r="P15" s="8"/>
      <c r="Q15" s="17" t="n">
        <v>50</v>
      </c>
      <c r="R15" s="22"/>
      <c r="S15" s="27" t="n">
        <f aca="false">C15+D15+E15+F15+G15+H15+I15+J15+M15+N15+O15</f>
        <v>54.5</v>
      </c>
      <c r="T15" s="28" t="n">
        <f aca="false">P15+Q15-R15</f>
        <v>50</v>
      </c>
      <c r="U15" s="32"/>
    </row>
    <row r="16" customFormat="false" ht="15" hidden="false" customHeight="false" outlineLevel="0" collapsed="false">
      <c r="A16" s="17" t="n">
        <v>13</v>
      </c>
      <c r="B16" s="11" t="s">
        <v>37</v>
      </c>
      <c r="C16" s="37"/>
      <c r="D16" s="37"/>
      <c r="E16" s="19"/>
      <c r="F16" s="30" t="n">
        <v>2</v>
      </c>
      <c r="G16" s="21" t="n">
        <v>4</v>
      </c>
      <c r="H16" s="21"/>
      <c r="I16" s="21"/>
      <c r="J16" s="21"/>
      <c r="K16" s="22" t="n">
        <v>48</v>
      </c>
      <c r="L16" s="23" t="n">
        <v>1</v>
      </c>
      <c r="M16" s="24" t="n">
        <f aca="false">K16*L16</f>
        <v>48</v>
      </c>
      <c r="N16" s="25" t="n">
        <v>8</v>
      </c>
      <c r="O16" s="26" t="n">
        <v>8</v>
      </c>
      <c r="P16" s="8"/>
      <c r="Q16" s="17" t="n">
        <v>50</v>
      </c>
      <c r="R16" s="22"/>
      <c r="S16" s="27" t="n">
        <f aca="false">C16+D16+E16+F16+G16+H16+I16+J16+M16+N16+O16</f>
        <v>70</v>
      </c>
      <c r="T16" s="28" t="n">
        <f aca="false">P16+Q16-R16</f>
        <v>50</v>
      </c>
      <c r="U16" s="32"/>
    </row>
    <row r="17" customFormat="false" ht="15" hidden="false" customHeight="false" outlineLevel="0" collapsed="false">
      <c r="A17" s="17" t="n">
        <v>14</v>
      </c>
      <c r="B17" s="11" t="s">
        <v>38</v>
      </c>
      <c r="C17" s="18" t="n">
        <v>1</v>
      </c>
      <c r="D17" s="18"/>
      <c r="E17" s="39"/>
      <c r="F17" s="40" t="n">
        <v>1.5</v>
      </c>
      <c r="G17" s="21" t="n">
        <v>6</v>
      </c>
      <c r="H17" s="21"/>
      <c r="I17" s="21"/>
      <c r="J17" s="21" t="n">
        <v>20</v>
      </c>
      <c r="K17" s="25" t="n">
        <v>40</v>
      </c>
      <c r="L17" s="23" t="n">
        <v>1</v>
      </c>
      <c r="M17" s="24" t="n">
        <f aca="false">K17*L17</f>
        <v>40</v>
      </c>
      <c r="N17" s="25" t="n">
        <v>8</v>
      </c>
      <c r="O17" s="26"/>
      <c r="P17" s="8" t="n">
        <v>120</v>
      </c>
      <c r="Q17" s="17" t="n">
        <v>50</v>
      </c>
      <c r="R17" s="25"/>
      <c r="S17" s="27" t="n">
        <f aca="false">C17+D17+E17+F17+G17+H17+I17+J17+M17+N17+O17</f>
        <v>76.5</v>
      </c>
      <c r="T17" s="28" t="n">
        <f aca="false">P17+Q17-R17</f>
        <v>170</v>
      </c>
      <c r="U17" s="35" t="s">
        <v>32</v>
      </c>
    </row>
    <row r="18" customFormat="false" ht="15" hidden="false" customHeight="false" outlineLevel="0" collapsed="false">
      <c r="A18" s="17" t="n">
        <v>15</v>
      </c>
      <c r="B18" s="33" t="s">
        <v>39</v>
      </c>
      <c r="C18" s="18"/>
      <c r="D18" s="18" t="n">
        <v>22</v>
      </c>
      <c r="E18" s="39"/>
      <c r="F18" s="40"/>
      <c r="G18" s="31" t="n">
        <v>0</v>
      </c>
      <c r="H18" s="21"/>
      <c r="I18" s="21"/>
      <c r="J18" s="21"/>
      <c r="K18" s="25"/>
      <c r="L18" s="23" t="n">
        <v>1</v>
      </c>
      <c r="M18" s="24" t="n">
        <f aca="false">K18*L18</f>
        <v>0</v>
      </c>
      <c r="N18" s="25" t="n">
        <v>0</v>
      </c>
      <c r="O18" s="26"/>
      <c r="P18" s="8"/>
      <c r="Q18" s="17" t="n">
        <v>50</v>
      </c>
      <c r="R18" s="25"/>
      <c r="S18" s="27" t="n">
        <f aca="false">C18+D18+E18+F18+G18+H18+I18+J18+M18+N18+O18</f>
        <v>22</v>
      </c>
      <c r="T18" s="28" t="n">
        <f aca="false">P18+Q18-R18</f>
        <v>50</v>
      </c>
      <c r="U18" s="32"/>
    </row>
    <row r="19" customFormat="false" ht="15" hidden="false" customHeight="false" outlineLevel="0" collapsed="false">
      <c r="A19" s="17" t="n">
        <v>16</v>
      </c>
      <c r="B19" s="33" t="s">
        <v>41</v>
      </c>
      <c r="C19" s="18"/>
      <c r="D19" s="18"/>
      <c r="E19" s="39"/>
      <c r="F19" s="40" t="n">
        <v>4</v>
      </c>
      <c r="G19" s="21" t="n">
        <v>4</v>
      </c>
      <c r="H19" s="21"/>
      <c r="I19" s="21"/>
      <c r="J19" s="21"/>
      <c r="K19" s="25" t="n">
        <v>48</v>
      </c>
      <c r="L19" s="23" t="n">
        <v>1</v>
      </c>
      <c r="M19" s="24" t="n">
        <f aca="false">K19*L19</f>
        <v>48</v>
      </c>
      <c r="N19" s="25" t="n">
        <v>8</v>
      </c>
      <c r="O19" s="26" t="n">
        <v>8</v>
      </c>
      <c r="P19" s="8" t="n">
        <v>120</v>
      </c>
      <c r="Q19" s="17" t="n">
        <v>50</v>
      </c>
      <c r="R19" s="25"/>
      <c r="S19" s="27" t="n">
        <f aca="false">C19+D19+E19+F19+G19+H19+I19+J19+M19+N19+O19</f>
        <v>72</v>
      </c>
      <c r="T19" s="28" t="n">
        <f aca="false">P19+Q19-R19</f>
        <v>170</v>
      </c>
      <c r="U19" s="41" t="s">
        <v>32</v>
      </c>
    </row>
    <row r="20" customFormat="false" ht="15" hidden="false" customHeight="false" outlineLevel="0" collapsed="false">
      <c r="A20" s="17" t="n">
        <v>17</v>
      </c>
      <c r="B20" s="33" t="s">
        <v>42</v>
      </c>
      <c r="C20" s="18"/>
      <c r="D20" s="18"/>
      <c r="E20" s="39"/>
      <c r="F20" s="40" t="n">
        <v>1.5</v>
      </c>
      <c r="G20" s="21" t="n">
        <v>6</v>
      </c>
      <c r="H20" s="21"/>
      <c r="I20" s="21"/>
      <c r="J20" s="21"/>
      <c r="K20" s="25" t="n">
        <v>40</v>
      </c>
      <c r="L20" s="23" t="n">
        <v>1</v>
      </c>
      <c r="M20" s="24" t="n">
        <f aca="false">K20*L20</f>
        <v>40</v>
      </c>
      <c r="N20" s="25" t="n">
        <v>8</v>
      </c>
      <c r="O20" s="26"/>
      <c r="P20" s="8" t="n">
        <v>120</v>
      </c>
      <c r="Q20" s="17" t="n">
        <v>50</v>
      </c>
      <c r="R20" s="25"/>
      <c r="S20" s="27" t="n">
        <f aca="false">C20+D20+E20+F20+G20+H20+I20+J20+M20+N20+O20</f>
        <v>55.5</v>
      </c>
      <c r="T20" s="28" t="n">
        <f aca="false">P20+Q20-R20</f>
        <v>170</v>
      </c>
      <c r="U20" s="35" t="s">
        <v>32</v>
      </c>
    </row>
    <row r="21" customFormat="false" ht="15" hidden="false" customHeight="false" outlineLevel="0" collapsed="false">
      <c r="A21" s="17" t="n">
        <v>18</v>
      </c>
      <c r="B21" s="33" t="s">
        <v>43</v>
      </c>
      <c r="C21" s="18" t="n">
        <v>2</v>
      </c>
      <c r="D21" s="18"/>
      <c r="E21" s="39"/>
      <c r="F21" s="40" t="n">
        <v>2</v>
      </c>
      <c r="G21" s="21" t="n">
        <v>3</v>
      </c>
      <c r="H21" s="21"/>
      <c r="I21" s="21"/>
      <c r="J21" s="21"/>
      <c r="K21" s="25" t="n">
        <v>40</v>
      </c>
      <c r="L21" s="23" t="n">
        <v>1</v>
      </c>
      <c r="M21" s="24" t="n">
        <f aca="false">K21*L21</f>
        <v>40</v>
      </c>
      <c r="N21" s="25" t="n">
        <v>8</v>
      </c>
      <c r="O21" s="26"/>
      <c r="P21" s="8" t="n">
        <v>120</v>
      </c>
      <c r="Q21" s="17" t="n">
        <v>50</v>
      </c>
      <c r="R21" s="25"/>
      <c r="S21" s="27" t="n">
        <f aca="false">C21+D21+E21+F21+G21+H21+I21+J21+M21+N21+O21</f>
        <v>55</v>
      </c>
      <c r="T21" s="28" t="n">
        <f aca="false">P21+Q21-R21</f>
        <v>170</v>
      </c>
      <c r="U21" s="41" t="s">
        <v>44</v>
      </c>
    </row>
    <row r="22" customFormat="false" ht="15" hidden="false" customHeight="false" outlineLevel="0" collapsed="false">
      <c r="A22" s="17" t="n">
        <v>19</v>
      </c>
      <c r="B22" s="33" t="s">
        <v>45</v>
      </c>
      <c r="C22" s="18"/>
      <c r="D22" s="18" t="n">
        <v>20</v>
      </c>
      <c r="E22" s="39"/>
      <c r="F22" s="30" t="n">
        <v>2.75</v>
      </c>
      <c r="G22" s="21" t="n">
        <v>4</v>
      </c>
      <c r="H22" s="21"/>
      <c r="I22" s="21"/>
      <c r="J22" s="21"/>
      <c r="K22" s="25" t="n">
        <v>20</v>
      </c>
      <c r="L22" s="23" t="n">
        <v>1</v>
      </c>
      <c r="M22" s="24" t="n">
        <f aca="false">K22*L22</f>
        <v>20</v>
      </c>
      <c r="N22" s="25" t="n">
        <v>8</v>
      </c>
      <c r="O22" s="26"/>
      <c r="P22" s="8"/>
      <c r="Q22" s="17" t="n">
        <v>50</v>
      </c>
      <c r="R22" s="25"/>
      <c r="S22" s="27" t="n">
        <f aca="false">C22+D22+E22+F22+G22+H22+I22+J22+M22+N22+O22</f>
        <v>54.75</v>
      </c>
      <c r="T22" s="28" t="n">
        <f aca="false">P22+Q22-R22</f>
        <v>50</v>
      </c>
      <c r="U22" s="32"/>
    </row>
    <row r="23" customFormat="false" ht="15" hidden="false" customHeight="false" outlineLevel="0" collapsed="false">
      <c r="A23" s="17" t="n">
        <v>20</v>
      </c>
      <c r="B23" s="11" t="s">
        <v>46</v>
      </c>
      <c r="C23" s="37" t="n">
        <v>1</v>
      </c>
      <c r="D23" s="37"/>
      <c r="E23" s="19"/>
      <c r="F23" s="30" t="n">
        <v>2</v>
      </c>
      <c r="G23" s="21" t="n">
        <v>4</v>
      </c>
      <c r="H23" s="21"/>
      <c r="I23" s="21"/>
      <c r="J23" s="21" t="n">
        <v>20</v>
      </c>
      <c r="K23" s="25" t="n">
        <v>48</v>
      </c>
      <c r="L23" s="23" t="n">
        <v>1</v>
      </c>
      <c r="M23" s="24" t="n">
        <f aca="false">K23*L23</f>
        <v>48</v>
      </c>
      <c r="N23" s="25" t="n">
        <v>8</v>
      </c>
      <c r="O23" s="26" t="n">
        <v>8</v>
      </c>
      <c r="P23" s="8"/>
      <c r="Q23" s="17" t="n">
        <v>50</v>
      </c>
      <c r="R23" s="22"/>
      <c r="S23" s="27" t="n">
        <f aca="false">C23+D23+E23+F23+G23+H23+I23+J23+M23+N23+O23</f>
        <v>91</v>
      </c>
      <c r="T23" s="28" t="n">
        <f aca="false">P23+Q23-R23</f>
        <v>50</v>
      </c>
      <c r="U23" s="29"/>
    </row>
    <row r="24" customFormat="false" ht="15" hidden="false" customHeight="false" outlineLevel="0" collapsed="false">
      <c r="A24" s="17" t="n">
        <v>21</v>
      </c>
      <c r="B24" s="33" t="s">
        <v>47</v>
      </c>
      <c r="C24" s="18"/>
      <c r="D24" s="18"/>
      <c r="E24" s="39"/>
      <c r="F24" s="40" t="n">
        <v>2.75</v>
      </c>
      <c r="G24" s="21" t="n">
        <v>3</v>
      </c>
      <c r="H24" s="21"/>
      <c r="I24" s="21"/>
      <c r="J24" s="21"/>
      <c r="K24" s="22" t="n">
        <v>40</v>
      </c>
      <c r="L24" s="37" t="n">
        <v>1</v>
      </c>
      <c r="M24" s="24" t="n">
        <f aca="false">K24*L24</f>
        <v>40</v>
      </c>
      <c r="N24" s="25" t="n">
        <v>8</v>
      </c>
      <c r="O24" s="26"/>
      <c r="P24" s="8" t="n">
        <v>120</v>
      </c>
      <c r="Q24" s="17" t="n">
        <v>50</v>
      </c>
      <c r="R24" s="22"/>
      <c r="S24" s="27" t="n">
        <f aca="false">C24+D24+E24+F24+G24+H24+I24+J24+M24+N24+O24</f>
        <v>53.75</v>
      </c>
      <c r="T24" s="28" t="n">
        <f aca="false">P24+Q24-R24</f>
        <v>170</v>
      </c>
      <c r="U24" s="41" t="s">
        <v>32</v>
      </c>
    </row>
    <row r="25" customFormat="false" ht="15" hidden="false" customHeight="false" outlineLevel="0" collapsed="false">
      <c r="A25" s="17" t="n">
        <v>22</v>
      </c>
      <c r="B25" s="33" t="s">
        <v>48</v>
      </c>
      <c r="C25" s="18"/>
      <c r="D25" s="18"/>
      <c r="E25" s="39"/>
      <c r="F25" s="40" t="n">
        <v>3</v>
      </c>
      <c r="G25" s="21" t="n">
        <v>3</v>
      </c>
      <c r="H25" s="21"/>
      <c r="I25" s="21"/>
      <c r="J25" s="21" t="n">
        <v>20</v>
      </c>
      <c r="K25" s="22" t="n">
        <v>40</v>
      </c>
      <c r="L25" s="37" t="n">
        <v>1</v>
      </c>
      <c r="M25" s="24" t="n">
        <f aca="false">K25*L25</f>
        <v>40</v>
      </c>
      <c r="N25" s="25" t="n">
        <v>8</v>
      </c>
      <c r="O25" s="26"/>
      <c r="P25" s="8"/>
      <c r="Q25" s="17" t="n">
        <v>50</v>
      </c>
      <c r="R25" s="22"/>
      <c r="S25" s="27" t="n">
        <f aca="false">C25+D25+E25+F25+G25+H25+I25+J25+M25+N25+O25</f>
        <v>74</v>
      </c>
      <c r="T25" s="28" t="n">
        <f aca="false">P25+Q25-R25</f>
        <v>50</v>
      </c>
      <c r="U25" s="29"/>
    </row>
    <row r="26" customFormat="false" ht="15" hidden="false" customHeight="false" outlineLevel="0" collapsed="false">
      <c r="A26" s="17" t="n">
        <v>23</v>
      </c>
      <c r="B26" s="11" t="s">
        <v>49</v>
      </c>
      <c r="C26" s="37"/>
      <c r="D26" s="37"/>
      <c r="E26" s="19"/>
      <c r="F26" s="30"/>
      <c r="G26" s="21" t="n">
        <v>4</v>
      </c>
      <c r="H26" s="21"/>
      <c r="I26" s="21"/>
      <c r="J26" s="21"/>
      <c r="K26" s="25" t="n">
        <v>40</v>
      </c>
      <c r="L26" s="23" t="n">
        <v>1</v>
      </c>
      <c r="M26" s="24" t="n">
        <f aca="false">K26*L26</f>
        <v>40</v>
      </c>
      <c r="N26" s="25" t="n">
        <v>8</v>
      </c>
      <c r="O26" s="26" t="n">
        <v>8</v>
      </c>
      <c r="P26" s="8"/>
      <c r="Q26" s="17" t="n">
        <v>50</v>
      </c>
      <c r="R26" s="22"/>
      <c r="S26" s="27" t="n">
        <f aca="false">C26+D26+E26+F26+G26+H26+I26+J26+M26+N26+O26</f>
        <v>60</v>
      </c>
      <c r="T26" s="28" t="n">
        <f aca="false">P26+Q26-R26</f>
        <v>50</v>
      </c>
      <c r="U26" s="32"/>
    </row>
    <row r="27" customFormat="false" ht="15" hidden="false" customHeight="false" outlineLevel="0" collapsed="false">
      <c r="A27" s="17" t="n">
        <v>24</v>
      </c>
      <c r="B27" s="11" t="s">
        <v>50</v>
      </c>
      <c r="C27" s="37"/>
      <c r="D27" s="37"/>
      <c r="E27" s="19"/>
      <c r="F27" s="30"/>
      <c r="G27" s="21" t="n">
        <v>5</v>
      </c>
      <c r="H27" s="21"/>
      <c r="I27" s="21"/>
      <c r="J27" s="21" t="n">
        <v>20</v>
      </c>
      <c r="K27" s="25" t="n">
        <v>40</v>
      </c>
      <c r="L27" s="23" t="n">
        <v>1</v>
      </c>
      <c r="M27" s="24" t="n">
        <f aca="false">K27*L27</f>
        <v>40</v>
      </c>
      <c r="N27" s="25" t="n">
        <v>8</v>
      </c>
      <c r="O27" s="26"/>
      <c r="P27" s="8"/>
      <c r="Q27" s="17" t="n">
        <v>50</v>
      </c>
      <c r="R27" s="22"/>
      <c r="S27" s="27" t="n">
        <f aca="false">C27+D27+E27+F27+G27+H27+I27+J27+M27+N27+O27</f>
        <v>73</v>
      </c>
      <c r="T27" s="28" t="n">
        <f aca="false">P27+Q27-R27</f>
        <v>50</v>
      </c>
      <c r="U27" s="32"/>
    </row>
    <row r="28" customFormat="false" ht="15" hidden="false" customHeight="false" outlineLevel="0" collapsed="false">
      <c r="A28" s="17" t="n">
        <v>25</v>
      </c>
      <c r="B28" s="11" t="s">
        <v>51</v>
      </c>
      <c r="C28" s="37"/>
      <c r="D28" s="37"/>
      <c r="E28" s="19"/>
      <c r="F28" s="30"/>
      <c r="G28" s="21" t="n">
        <v>3</v>
      </c>
      <c r="H28" s="21"/>
      <c r="I28" s="21"/>
      <c r="J28" s="21" t="n">
        <v>20</v>
      </c>
      <c r="K28" s="22" t="n">
        <v>40</v>
      </c>
      <c r="L28" s="23" t="n">
        <v>1</v>
      </c>
      <c r="M28" s="24" t="n">
        <f aca="false">K28*L28</f>
        <v>40</v>
      </c>
      <c r="N28" s="25" t="n">
        <v>8</v>
      </c>
      <c r="O28" s="26"/>
      <c r="P28" s="8"/>
      <c r="Q28" s="17" t="n">
        <v>50</v>
      </c>
      <c r="R28" s="22"/>
      <c r="S28" s="27" t="n">
        <f aca="false">C28+D28+E28+F28+G28+H28+I28+J28+M28+N28+O28</f>
        <v>71</v>
      </c>
      <c r="T28" s="28" t="n">
        <f aca="false">P28+Q28-R28</f>
        <v>50</v>
      </c>
      <c r="U28" s="32"/>
    </row>
    <row r="29" customFormat="false" ht="15" hidden="false" customHeight="false" outlineLevel="0" collapsed="false">
      <c r="A29" s="17" t="n">
        <v>26</v>
      </c>
      <c r="B29" s="11" t="s">
        <v>52</v>
      </c>
      <c r="C29" s="37"/>
      <c r="D29" s="37"/>
      <c r="E29" s="19"/>
      <c r="F29" s="30"/>
      <c r="G29" s="21" t="n">
        <v>0</v>
      </c>
      <c r="H29" s="21"/>
      <c r="I29" s="21"/>
      <c r="J29" s="21"/>
      <c r="K29" s="22" t="n">
        <v>40</v>
      </c>
      <c r="L29" s="23" t="n">
        <v>1</v>
      </c>
      <c r="M29" s="24" t="n">
        <f aca="false">K29*L29</f>
        <v>40</v>
      </c>
      <c r="N29" s="25" t="n">
        <v>8</v>
      </c>
      <c r="O29" s="26" t="n">
        <v>8</v>
      </c>
      <c r="P29" s="8"/>
      <c r="Q29" s="17" t="n">
        <v>50</v>
      </c>
      <c r="R29" s="22"/>
      <c r="S29" s="27" t="n">
        <f aca="false">C29+D29+E29+F29+G29+H29+I29+J29+M29+N29+O29</f>
        <v>56</v>
      </c>
      <c r="T29" s="28" t="n">
        <f aca="false">P29+Q29-R29</f>
        <v>50</v>
      </c>
      <c r="U29" s="29"/>
    </row>
    <row r="30" customFormat="false" ht="15" hidden="false" customHeight="false" outlineLevel="0" collapsed="false">
      <c r="A30" s="17" t="n">
        <v>27</v>
      </c>
      <c r="B30" s="11" t="s">
        <v>53</v>
      </c>
      <c r="C30" s="18"/>
      <c r="D30" s="18"/>
      <c r="E30" s="39"/>
      <c r="F30" s="40"/>
      <c r="G30" s="21" t="n">
        <v>5</v>
      </c>
      <c r="H30" s="21"/>
      <c r="I30" s="21"/>
      <c r="J30" s="21" t="n">
        <v>20</v>
      </c>
      <c r="K30" s="22" t="n">
        <v>40</v>
      </c>
      <c r="L30" s="23" t="n">
        <v>1</v>
      </c>
      <c r="M30" s="24" t="n">
        <f aca="false">K30*L30</f>
        <v>40</v>
      </c>
      <c r="N30" s="25" t="n">
        <v>8</v>
      </c>
      <c r="O30" s="26"/>
      <c r="P30" s="8"/>
      <c r="Q30" s="17" t="n">
        <v>50</v>
      </c>
      <c r="R30" s="22"/>
      <c r="S30" s="27" t="n">
        <f aca="false">C30+D30+E30+F30+G30+H30+I30+J30+M30+N30+O30</f>
        <v>73</v>
      </c>
      <c r="T30" s="28" t="n">
        <f aca="false">P30+Q30-R30</f>
        <v>50</v>
      </c>
      <c r="U30" s="32"/>
    </row>
    <row r="31" customFormat="false" ht="15" hidden="false" customHeight="false" outlineLevel="0" collapsed="false">
      <c r="A31" s="17" t="n">
        <v>28</v>
      </c>
      <c r="B31" s="33" t="s">
        <v>54</v>
      </c>
      <c r="C31" s="18" t="n">
        <v>14</v>
      </c>
      <c r="D31" s="18"/>
      <c r="E31" s="39"/>
      <c r="F31" s="40"/>
      <c r="G31" s="21" t="n">
        <v>0</v>
      </c>
      <c r="H31" s="21"/>
      <c r="I31" s="21"/>
      <c r="J31" s="21"/>
      <c r="K31" s="22" t="n">
        <v>40</v>
      </c>
      <c r="L31" s="23" t="n">
        <v>1</v>
      </c>
      <c r="M31" s="24" t="n">
        <f aca="false">K31*L31</f>
        <v>40</v>
      </c>
      <c r="N31" s="25" t="n">
        <v>8</v>
      </c>
      <c r="O31" s="26" t="n">
        <v>8</v>
      </c>
      <c r="P31" s="8"/>
      <c r="Q31" s="17" t="n">
        <v>50</v>
      </c>
      <c r="R31" s="22"/>
      <c r="S31" s="27" t="n">
        <f aca="false">C31+D31+E31+F31+G31+H31+I31+J31+M31+N31+O31</f>
        <v>70</v>
      </c>
      <c r="T31" s="28" t="n">
        <f aca="false">P31+Q31-R31</f>
        <v>50</v>
      </c>
      <c r="U31" s="29"/>
    </row>
    <row r="32" customFormat="false" ht="15" hidden="false" customHeight="false" outlineLevel="0" collapsed="false">
      <c r="A32" s="17" t="n">
        <v>29</v>
      </c>
      <c r="B32" s="33" t="s">
        <v>55</v>
      </c>
      <c r="C32" s="18"/>
      <c r="D32" s="18" t="n">
        <v>20</v>
      </c>
      <c r="E32" s="39"/>
      <c r="F32" s="40"/>
      <c r="G32" s="21" t="n">
        <v>4</v>
      </c>
      <c r="H32" s="21"/>
      <c r="I32" s="21"/>
      <c r="J32" s="21"/>
      <c r="K32" s="22" t="n">
        <v>40</v>
      </c>
      <c r="L32" s="23" t="n">
        <v>1</v>
      </c>
      <c r="M32" s="24" t="n">
        <f aca="false">K32*L32</f>
        <v>40</v>
      </c>
      <c r="N32" s="25" t="n">
        <v>8</v>
      </c>
      <c r="O32" s="26" t="n">
        <v>8</v>
      </c>
      <c r="P32" s="8"/>
      <c r="Q32" s="17" t="n">
        <v>50</v>
      </c>
      <c r="R32" s="22"/>
      <c r="S32" s="27" t="n">
        <f aca="false">C32+D32+E32+F32+G32+H32+I32+J32+M32+N32+O32</f>
        <v>80</v>
      </c>
      <c r="T32" s="28" t="n">
        <f aca="false">P32+Q32-R32</f>
        <v>50</v>
      </c>
      <c r="U32" s="41" t="s">
        <v>183</v>
      </c>
    </row>
    <row r="33" customFormat="false" ht="15" hidden="false" customHeight="false" outlineLevel="0" collapsed="false">
      <c r="A33" s="17" t="n">
        <v>30</v>
      </c>
      <c r="B33" s="33" t="s">
        <v>56</v>
      </c>
      <c r="C33" s="18"/>
      <c r="D33" s="18"/>
      <c r="E33" s="39"/>
      <c r="F33" s="40"/>
      <c r="G33" s="21" t="n">
        <v>5</v>
      </c>
      <c r="H33" s="21"/>
      <c r="I33" s="21"/>
      <c r="J33" s="21"/>
      <c r="K33" s="22" t="n">
        <v>20</v>
      </c>
      <c r="L33" s="23" t="n">
        <v>1</v>
      </c>
      <c r="M33" s="24" t="n">
        <f aca="false">K33*L33</f>
        <v>20</v>
      </c>
      <c r="N33" s="25" t="n">
        <v>4</v>
      </c>
      <c r="O33" s="26"/>
      <c r="P33" s="8"/>
      <c r="Q33" s="17" t="n">
        <v>50</v>
      </c>
      <c r="R33" s="22"/>
      <c r="S33" s="27" t="n">
        <f aca="false">C33+D33+E33+F33+G33+H33+I33+J33+M33+N33+O33</f>
        <v>29</v>
      </c>
      <c r="T33" s="28" t="n">
        <f aca="false">P33+Q33-R33</f>
        <v>50</v>
      </c>
      <c r="U33" s="32"/>
    </row>
    <row r="34" customFormat="false" ht="15" hidden="false" customHeight="false" outlineLevel="0" collapsed="false">
      <c r="A34" s="17" t="n">
        <v>31</v>
      </c>
      <c r="B34" s="33" t="s">
        <v>57</v>
      </c>
      <c r="C34" s="18"/>
      <c r="D34" s="18"/>
      <c r="E34" s="39"/>
      <c r="F34" s="40"/>
      <c r="G34" s="21" t="n">
        <v>5</v>
      </c>
      <c r="H34" s="21"/>
      <c r="I34" s="21"/>
      <c r="J34" s="21"/>
      <c r="K34" s="22" t="n">
        <v>40</v>
      </c>
      <c r="L34" s="23" t="n">
        <v>1</v>
      </c>
      <c r="M34" s="24" t="n">
        <f aca="false">K34*L34</f>
        <v>40</v>
      </c>
      <c r="N34" s="25" t="n">
        <v>8</v>
      </c>
      <c r="O34" s="26"/>
      <c r="P34" s="8"/>
      <c r="Q34" s="17" t="n">
        <v>50</v>
      </c>
      <c r="R34" s="22"/>
      <c r="S34" s="27" t="n">
        <f aca="false">C34+D34+E34+F34+G34+H34+I34+J34+M34+N34+O34</f>
        <v>53</v>
      </c>
      <c r="T34" s="28" t="n">
        <f aca="false">P34+Q34-R34</f>
        <v>50</v>
      </c>
      <c r="U34" s="32"/>
    </row>
    <row r="35" customFormat="false" ht="15" hidden="false" customHeight="false" outlineLevel="0" collapsed="false">
      <c r="A35" s="17" t="n">
        <v>32</v>
      </c>
      <c r="B35" s="33" t="s">
        <v>58</v>
      </c>
      <c r="C35" s="18"/>
      <c r="D35" s="18"/>
      <c r="E35" s="39"/>
      <c r="F35" s="40" t="n">
        <v>1.25</v>
      </c>
      <c r="G35" s="21" t="n">
        <v>5</v>
      </c>
      <c r="H35" s="21"/>
      <c r="I35" s="21"/>
      <c r="J35" s="21" t="n">
        <v>20</v>
      </c>
      <c r="K35" s="22" t="n">
        <v>40</v>
      </c>
      <c r="L35" s="23" t="n">
        <v>1</v>
      </c>
      <c r="M35" s="24" t="n">
        <f aca="false">K35*L35</f>
        <v>40</v>
      </c>
      <c r="N35" s="25" t="n">
        <v>8</v>
      </c>
      <c r="O35" s="26"/>
      <c r="P35" s="8" t="n">
        <v>120</v>
      </c>
      <c r="Q35" s="17" t="n">
        <v>50</v>
      </c>
      <c r="R35" s="22"/>
      <c r="S35" s="27" t="n">
        <f aca="false">C35+D35+E35+F35+G35+H35+I35+J35+M35+N35+O35</f>
        <v>74.25</v>
      </c>
      <c r="T35" s="28" t="n">
        <f aca="false">P35+Q35-R35</f>
        <v>170</v>
      </c>
      <c r="U35" s="32"/>
    </row>
    <row r="36" customFormat="false" ht="15" hidden="false" customHeight="false" outlineLevel="0" collapsed="false">
      <c r="A36" s="17" t="n">
        <v>33</v>
      </c>
      <c r="B36" s="11" t="s">
        <v>59</v>
      </c>
      <c r="C36" s="18" t="n">
        <v>23</v>
      </c>
      <c r="D36" s="18"/>
      <c r="E36" s="39"/>
      <c r="F36" s="40"/>
      <c r="G36" s="21" t="n">
        <v>5</v>
      </c>
      <c r="H36" s="21"/>
      <c r="I36" s="21"/>
      <c r="J36" s="21"/>
      <c r="K36" s="22" t="n">
        <v>40</v>
      </c>
      <c r="L36" s="23" t="n">
        <v>1</v>
      </c>
      <c r="M36" s="24" t="n">
        <f aca="false">K36*L36</f>
        <v>40</v>
      </c>
      <c r="N36" s="25" t="n">
        <v>8</v>
      </c>
      <c r="O36" s="26"/>
      <c r="P36" s="8"/>
      <c r="Q36" s="17" t="n">
        <v>50</v>
      </c>
      <c r="R36" s="22"/>
      <c r="S36" s="27" t="n">
        <f aca="false">C36+D36+E36+F36+G36+H36+I36+J36+M36+N36+O36</f>
        <v>76</v>
      </c>
      <c r="T36" s="28" t="n">
        <f aca="false">P36+Q36-R36</f>
        <v>50</v>
      </c>
      <c r="U36" s="32"/>
    </row>
    <row r="37" customFormat="false" ht="15" hidden="false" customHeight="false" outlineLevel="0" collapsed="false">
      <c r="A37" s="17" t="n">
        <v>34</v>
      </c>
      <c r="B37" s="11" t="s">
        <v>61</v>
      </c>
      <c r="C37" s="18"/>
      <c r="D37" s="18"/>
      <c r="E37" s="39"/>
      <c r="F37" s="40"/>
      <c r="G37" s="21" t="n">
        <v>4</v>
      </c>
      <c r="H37" s="21"/>
      <c r="I37" s="21"/>
      <c r="J37" s="21"/>
      <c r="K37" s="22" t="n">
        <v>40</v>
      </c>
      <c r="L37" s="23" t="n">
        <v>1</v>
      </c>
      <c r="M37" s="24" t="n">
        <f aca="false">K37*L37</f>
        <v>40</v>
      </c>
      <c r="N37" s="25" t="n">
        <v>8</v>
      </c>
      <c r="O37" s="26" t="n">
        <v>8</v>
      </c>
      <c r="P37" s="8"/>
      <c r="Q37" s="17" t="n">
        <v>50</v>
      </c>
      <c r="R37" s="22"/>
      <c r="S37" s="27" t="n">
        <f aca="false">C37+D37+E37+F37+G37+H37+I37+J37+M37+N37+O37</f>
        <v>60</v>
      </c>
      <c r="T37" s="28" t="n">
        <f aca="false">P37+Q37-R37</f>
        <v>50</v>
      </c>
      <c r="U37" s="32"/>
    </row>
    <row r="38" customFormat="false" ht="15" hidden="false" customHeight="false" outlineLevel="0" collapsed="false">
      <c r="A38" s="17" t="n">
        <v>35</v>
      </c>
      <c r="B38" s="11" t="s">
        <v>62</v>
      </c>
      <c r="C38" s="18"/>
      <c r="D38" s="18"/>
      <c r="E38" s="39"/>
      <c r="F38" s="40"/>
      <c r="G38" s="21" t="n">
        <v>3</v>
      </c>
      <c r="H38" s="21"/>
      <c r="I38" s="21"/>
      <c r="J38" s="21" t="n">
        <v>20</v>
      </c>
      <c r="K38" s="22" t="n">
        <v>40</v>
      </c>
      <c r="L38" s="23" t="n">
        <v>1</v>
      </c>
      <c r="M38" s="24" t="n">
        <f aca="false">K38*L38</f>
        <v>40</v>
      </c>
      <c r="N38" s="25" t="n">
        <v>8</v>
      </c>
      <c r="O38" s="26" t="n">
        <v>8</v>
      </c>
      <c r="P38" s="8"/>
      <c r="Q38" s="17" t="n">
        <v>50</v>
      </c>
      <c r="R38" s="22"/>
      <c r="S38" s="27" t="n">
        <f aca="false">C38+D38+E38+F38+G38+H38+I38+J38+M38+N38+O38</f>
        <v>79</v>
      </c>
      <c r="T38" s="28" t="n">
        <f aca="false">P38+Q38-R38</f>
        <v>50</v>
      </c>
      <c r="U38" s="29"/>
    </row>
    <row r="39" customFormat="false" ht="15" hidden="false" customHeight="false" outlineLevel="0" collapsed="false">
      <c r="A39" s="17" t="n">
        <v>36</v>
      </c>
      <c r="B39" s="11" t="s">
        <v>63</v>
      </c>
      <c r="C39" s="18"/>
      <c r="D39" s="18"/>
      <c r="E39" s="39"/>
      <c r="F39" s="40"/>
      <c r="G39" s="21" t="n">
        <v>5</v>
      </c>
      <c r="H39" s="21"/>
      <c r="I39" s="21"/>
      <c r="J39" s="21" t="n">
        <v>20</v>
      </c>
      <c r="K39" s="22" t="n">
        <v>40</v>
      </c>
      <c r="L39" s="23" t="n">
        <v>1</v>
      </c>
      <c r="M39" s="24" t="n">
        <f aca="false">K39*L39</f>
        <v>40</v>
      </c>
      <c r="N39" s="25" t="n">
        <v>8</v>
      </c>
      <c r="O39" s="26"/>
      <c r="P39" s="8"/>
      <c r="Q39" s="17" t="n">
        <v>50</v>
      </c>
      <c r="R39" s="22"/>
      <c r="S39" s="27" t="n">
        <f aca="false">C39+D39+E39+F39+G39+H39+I39+J39+M39+N39+O39</f>
        <v>73</v>
      </c>
      <c r="T39" s="28" t="n">
        <f aca="false">P39+Q39-R39</f>
        <v>50</v>
      </c>
      <c r="U39" s="32"/>
    </row>
    <row r="40" customFormat="false" ht="15" hidden="false" customHeight="false" outlineLevel="0" collapsed="false">
      <c r="A40" s="17" t="n">
        <v>37</v>
      </c>
      <c r="B40" s="11" t="s">
        <v>64</v>
      </c>
      <c r="C40" s="18"/>
      <c r="D40" s="18"/>
      <c r="E40" s="39"/>
      <c r="F40" s="40"/>
      <c r="G40" s="21" t="n">
        <v>5</v>
      </c>
      <c r="H40" s="21"/>
      <c r="I40" s="21"/>
      <c r="J40" s="21"/>
      <c r="K40" s="22" t="n">
        <v>40</v>
      </c>
      <c r="L40" s="23" t="n">
        <v>1</v>
      </c>
      <c r="M40" s="24" t="n">
        <f aca="false">K40*L40</f>
        <v>40</v>
      </c>
      <c r="N40" s="25" t="n">
        <v>8</v>
      </c>
      <c r="O40" s="26"/>
      <c r="P40" s="8"/>
      <c r="Q40" s="17" t="n">
        <v>50</v>
      </c>
      <c r="R40" s="22"/>
      <c r="S40" s="27" t="n">
        <f aca="false">C40+D40+E40+F40+G40+H40+I40+J40+M40+N40+O40</f>
        <v>53</v>
      </c>
      <c r="T40" s="28" t="n">
        <f aca="false">P40+Q40-R40</f>
        <v>50</v>
      </c>
      <c r="U40" s="32"/>
    </row>
    <row r="41" customFormat="false" ht="15" hidden="false" customHeight="false" outlineLevel="0" collapsed="false">
      <c r="A41" s="17" t="n">
        <v>38</v>
      </c>
      <c r="B41" s="11" t="s">
        <v>65</v>
      </c>
      <c r="C41" s="18"/>
      <c r="D41" s="18" t="n">
        <v>20</v>
      </c>
      <c r="E41" s="39"/>
      <c r="F41" s="40"/>
      <c r="G41" s="21" t="n">
        <v>0</v>
      </c>
      <c r="H41" s="21"/>
      <c r="I41" s="21"/>
      <c r="J41" s="21"/>
      <c r="K41" s="22" t="n">
        <v>40</v>
      </c>
      <c r="L41" s="23" t="n">
        <v>1</v>
      </c>
      <c r="M41" s="24" t="n">
        <f aca="false">K41*L41</f>
        <v>40</v>
      </c>
      <c r="N41" s="25" t="n">
        <v>8</v>
      </c>
      <c r="O41" s="26"/>
      <c r="P41" s="8"/>
      <c r="Q41" s="17" t="n">
        <v>50</v>
      </c>
      <c r="R41" s="22"/>
      <c r="S41" s="27" t="n">
        <f aca="false">C41+D41+E41+F41+G41+H41+I41+J41+M41+N41+O41</f>
        <v>68</v>
      </c>
      <c r="T41" s="28" t="n">
        <f aca="false">P41+Q41-R41</f>
        <v>50</v>
      </c>
      <c r="U41" s="35" t="s">
        <v>184</v>
      </c>
    </row>
    <row r="42" customFormat="false" ht="15" hidden="false" customHeight="false" outlineLevel="0" collapsed="false">
      <c r="A42" s="17" t="n">
        <v>39</v>
      </c>
      <c r="B42" s="11" t="s">
        <v>66</v>
      </c>
      <c r="C42" s="18"/>
      <c r="D42" s="18"/>
      <c r="E42" s="39"/>
      <c r="F42" s="40"/>
      <c r="G42" s="31" t="n">
        <v>0</v>
      </c>
      <c r="H42" s="21"/>
      <c r="I42" s="21"/>
      <c r="J42" s="21"/>
      <c r="K42" s="25" t="n">
        <v>10</v>
      </c>
      <c r="L42" s="23" t="n">
        <v>1</v>
      </c>
      <c r="M42" s="24" t="n">
        <f aca="false">K42*L42</f>
        <v>10</v>
      </c>
      <c r="N42" s="25" t="n">
        <v>0</v>
      </c>
      <c r="O42" s="26"/>
      <c r="P42" s="8"/>
      <c r="Q42" s="17" t="n">
        <v>50</v>
      </c>
      <c r="R42" s="25"/>
      <c r="S42" s="27" t="n">
        <f aca="false">C42+D42+E42+F42+G42+H42+I42+J42+M42+N42+O42</f>
        <v>10</v>
      </c>
      <c r="T42" s="28" t="n">
        <f aca="false">P42+Q42-R42</f>
        <v>50</v>
      </c>
      <c r="U42" s="32"/>
    </row>
    <row r="43" customFormat="false" ht="15" hidden="false" customHeight="false" outlineLevel="0" collapsed="false">
      <c r="A43" s="17" t="n">
        <v>40</v>
      </c>
      <c r="B43" s="11" t="s">
        <v>67</v>
      </c>
      <c r="C43" s="18"/>
      <c r="D43" s="18"/>
      <c r="E43" s="39"/>
      <c r="F43" s="40"/>
      <c r="G43" s="21" t="n">
        <v>4</v>
      </c>
      <c r="H43" s="21"/>
      <c r="I43" s="21"/>
      <c r="J43" s="21"/>
      <c r="K43" s="25" t="n">
        <v>40</v>
      </c>
      <c r="L43" s="23" t="n">
        <v>1</v>
      </c>
      <c r="M43" s="24" t="n">
        <f aca="false">K43*L43</f>
        <v>40</v>
      </c>
      <c r="N43" s="25" t="n">
        <v>8</v>
      </c>
      <c r="O43" s="26" t="n">
        <v>8</v>
      </c>
      <c r="P43" s="8"/>
      <c r="Q43" s="17" t="n">
        <v>50</v>
      </c>
      <c r="R43" s="25"/>
      <c r="S43" s="27" t="n">
        <f aca="false">C43+D43+E43+F43+G43+H43+I43+J43+M43+N43+O43</f>
        <v>60</v>
      </c>
      <c r="T43" s="28" t="n">
        <f aca="false">P43+Q43-R43</f>
        <v>50</v>
      </c>
      <c r="U43" s="29"/>
    </row>
    <row r="44" customFormat="false" ht="15" hidden="false" customHeight="false" outlineLevel="0" collapsed="false">
      <c r="A44" s="17" t="n">
        <v>41</v>
      </c>
      <c r="B44" s="33" t="s">
        <v>68</v>
      </c>
      <c r="C44" s="18" t="n">
        <v>7</v>
      </c>
      <c r="D44" s="18"/>
      <c r="E44" s="39"/>
      <c r="F44" s="40" t="n">
        <v>1.5</v>
      </c>
      <c r="G44" s="21" t="n">
        <v>5</v>
      </c>
      <c r="H44" s="21"/>
      <c r="I44" s="21"/>
      <c r="J44" s="21" t="n">
        <v>20</v>
      </c>
      <c r="K44" s="25" t="n">
        <v>40</v>
      </c>
      <c r="L44" s="23" t="n">
        <v>1</v>
      </c>
      <c r="M44" s="24" t="n">
        <f aca="false">K44*L44</f>
        <v>40</v>
      </c>
      <c r="N44" s="25" t="n">
        <v>8</v>
      </c>
      <c r="O44" s="25"/>
      <c r="P44" s="8"/>
      <c r="Q44" s="17" t="n">
        <v>50</v>
      </c>
      <c r="R44" s="25"/>
      <c r="S44" s="27" t="n">
        <f aca="false">C44+D44+E44+F44+G44+H44+I44+J44+M44+N44+O44</f>
        <v>81.5</v>
      </c>
      <c r="T44" s="28" t="n">
        <f aca="false">P44+Q44-R44</f>
        <v>50</v>
      </c>
      <c r="U44" s="32"/>
    </row>
    <row r="45" customFormat="false" ht="15" hidden="false" customHeight="false" outlineLevel="0" collapsed="false">
      <c r="A45" s="17" t="n">
        <v>42</v>
      </c>
      <c r="B45" s="33" t="s">
        <v>69</v>
      </c>
      <c r="C45" s="18"/>
      <c r="D45" s="18"/>
      <c r="E45" s="39"/>
      <c r="F45" s="40"/>
      <c r="G45" s="21" t="n">
        <v>5</v>
      </c>
      <c r="H45" s="21"/>
      <c r="I45" s="21"/>
      <c r="J45" s="21"/>
      <c r="K45" s="25" t="n">
        <v>40</v>
      </c>
      <c r="L45" s="23" t="n">
        <v>1</v>
      </c>
      <c r="M45" s="24" t="n">
        <f aca="false">K45*L45</f>
        <v>40</v>
      </c>
      <c r="N45" s="25" t="n">
        <v>8</v>
      </c>
      <c r="O45" s="25"/>
      <c r="P45" s="8"/>
      <c r="Q45" s="17" t="n">
        <v>50</v>
      </c>
      <c r="R45" s="25"/>
      <c r="S45" s="27" t="n">
        <f aca="false">C45+D45+E45+F45+G45+H45+I45+J45+M45+N45+O45</f>
        <v>53</v>
      </c>
      <c r="T45" s="28" t="n">
        <f aca="false">P45+Q45-R45</f>
        <v>50</v>
      </c>
      <c r="U45" s="32"/>
    </row>
    <row r="46" customFormat="false" ht="15" hidden="false" customHeight="false" outlineLevel="0" collapsed="false">
      <c r="A46" s="17" t="n">
        <v>43</v>
      </c>
      <c r="B46" s="33" t="s">
        <v>70</v>
      </c>
      <c r="C46" s="18"/>
      <c r="D46" s="18"/>
      <c r="E46" s="39"/>
      <c r="F46" s="40"/>
      <c r="G46" s="21" t="n">
        <v>5</v>
      </c>
      <c r="H46" s="21"/>
      <c r="I46" s="21"/>
      <c r="J46" s="21"/>
      <c r="K46" s="25" t="n">
        <v>40</v>
      </c>
      <c r="L46" s="23" t="n">
        <v>1</v>
      </c>
      <c r="M46" s="24" t="n">
        <f aca="false">K46*L46</f>
        <v>40</v>
      </c>
      <c r="N46" s="25" t="n">
        <v>8</v>
      </c>
      <c r="O46" s="25"/>
      <c r="P46" s="8"/>
      <c r="Q46" s="17" t="n">
        <v>50</v>
      </c>
      <c r="R46" s="25"/>
      <c r="S46" s="27" t="n">
        <f aca="false">C46+D46+E46+F46+G46+H46+I46+J46+M46+N46+O46</f>
        <v>53</v>
      </c>
      <c r="T46" s="28" t="n">
        <f aca="false">P46+Q46-R46</f>
        <v>50</v>
      </c>
      <c r="U46" s="32"/>
    </row>
    <row r="47" customFormat="false" ht="15" hidden="false" customHeight="false" outlineLevel="0" collapsed="false">
      <c r="A47" s="17" t="n">
        <v>44</v>
      </c>
      <c r="B47" s="33" t="s">
        <v>71</v>
      </c>
      <c r="C47" s="18"/>
      <c r="D47" s="18"/>
      <c r="E47" s="39"/>
      <c r="F47" s="40"/>
      <c r="G47" s="21" t="n">
        <v>5</v>
      </c>
      <c r="H47" s="21"/>
      <c r="I47" s="21"/>
      <c r="J47" s="21"/>
      <c r="K47" s="25" t="n">
        <v>40</v>
      </c>
      <c r="L47" s="23" t="n">
        <v>1</v>
      </c>
      <c r="M47" s="24" t="n">
        <f aca="false">K47*L47</f>
        <v>40</v>
      </c>
      <c r="N47" s="25" t="n">
        <v>8</v>
      </c>
      <c r="O47" s="25"/>
      <c r="P47" s="8" t="n">
        <v>120</v>
      </c>
      <c r="Q47" s="17" t="n">
        <v>50</v>
      </c>
      <c r="R47" s="25"/>
      <c r="S47" s="27" t="n">
        <f aca="false">C47+D47+E47+F47+G47+H47+I47+J47+M47+N47+O47</f>
        <v>53</v>
      </c>
      <c r="T47" s="28" t="n">
        <f aca="false">P47+Q47-R47</f>
        <v>170</v>
      </c>
      <c r="U47" s="35" t="s">
        <v>72</v>
      </c>
    </row>
    <row r="48" customFormat="false" ht="15" hidden="false" customHeight="false" outlineLevel="0" collapsed="false">
      <c r="A48" s="17" t="n">
        <v>45</v>
      </c>
      <c r="B48" s="11" t="s">
        <v>73</v>
      </c>
      <c r="C48" s="18"/>
      <c r="D48" s="18"/>
      <c r="E48" s="39"/>
      <c r="F48" s="40" t="n">
        <v>2</v>
      </c>
      <c r="G48" s="21" t="n">
        <v>0</v>
      </c>
      <c r="H48" s="21"/>
      <c r="I48" s="21"/>
      <c r="J48" s="21" t="n">
        <v>20</v>
      </c>
      <c r="K48" s="22" t="n">
        <v>40</v>
      </c>
      <c r="L48" s="23" t="n">
        <v>1</v>
      </c>
      <c r="M48" s="24" t="n">
        <f aca="false">K48*L48</f>
        <v>40</v>
      </c>
      <c r="N48" s="25" t="n">
        <v>8</v>
      </c>
      <c r="O48" s="26" t="n">
        <v>8</v>
      </c>
      <c r="P48" s="8"/>
      <c r="Q48" s="17" t="n">
        <v>50</v>
      </c>
      <c r="R48" s="22"/>
      <c r="S48" s="27" t="n">
        <f aca="false">C48+D48+E48+F48+G48+H48+I48+J48+M48+N48+O48</f>
        <v>78</v>
      </c>
      <c r="T48" s="28" t="n">
        <f aca="false">P48+Q48-R48</f>
        <v>50</v>
      </c>
      <c r="U48" s="29"/>
    </row>
    <row r="49" customFormat="false" ht="15" hidden="false" customHeight="false" outlineLevel="0" collapsed="false">
      <c r="A49" s="17" t="n">
        <v>46</v>
      </c>
      <c r="B49" s="11" t="s">
        <v>74</v>
      </c>
      <c r="C49" s="18" t="n">
        <v>14</v>
      </c>
      <c r="D49" s="18"/>
      <c r="E49" s="39"/>
      <c r="F49" s="69" t="n">
        <v>1.5</v>
      </c>
      <c r="G49" s="25" t="n">
        <v>5</v>
      </c>
      <c r="H49" s="25"/>
      <c r="I49" s="25"/>
      <c r="J49" s="25"/>
      <c r="K49" s="25" t="n">
        <v>40</v>
      </c>
      <c r="L49" s="100" t="n">
        <v>1</v>
      </c>
      <c r="M49" s="101" t="n">
        <f aca="false">K49*L49</f>
        <v>40</v>
      </c>
      <c r="N49" s="25" t="n">
        <v>8</v>
      </c>
      <c r="O49" s="25"/>
      <c r="P49" s="8"/>
      <c r="Q49" s="17" t="n">
        <v>50</v>
      </c>
      <c r="R49" s="25"/>
      <c r="S49" s="27" t="n">
        <f aca="false">C49+D49+E49+F49+G49+H49+I49+J49+M49+N49+O49</f>
        <v>68.5</v>
      </c>
      <c r="T49" s="28" t="n">
        <f aca="false">P49+Q49-R49</f>
        <v>50</v>
      </c>
      <c r="U49" s="29"/>
    </row>
    <row r="50" customFormat="false" ht="15" hidden="false" customHeight="false" outlineLevel="0" collapsed="false">
      <c r="A50" s="17" t="n">
        <v>47</v>
      </c>
      <c r="B50" s="11" t="s">
        <v>75</v>
      </c>
      <c r="C50" s="18"/>
      <c r="D50" s="18"/>
      <c r="E50" s="39"/>
      <c r="F50" s="69" t="n">
        <v>2</v>
      </c>
      <c r="G50" s="21" t="n">
        <v>4</v>
      </c>
      <c r="H50" s="21"/>
      <c r="I50" s="21"/>
      <c r="J50" s="21"/>
      <c r="K50" s="22" t="n">
        <v>40</v>
      </c>
      <c r="L50" s="23" t="n">
        <v>1</v>
      </c>
      <c r="M50" s="24" t="n">
        <f aca="false">K50*L50</f>
        <v>40</v>
      </c>
      <c r="N50" s="25" t="n">
        <v>8</v>
      </c>
      <c r="O50" s="25" t="n">
        <v>8</v>
      </c>
      <c r="P50" s="8"/>
      <c r="Q50" s="17" t="n">
        <v>50</v>
      </c>
      <c r="R50" s="22"/>
      <c r="S50" s="27" t="n">
        <f aca="false">C50+D50+E50+F50+G50+H50+I50+J50+M50+N50+O50</f>
        <v>62</v>
      </c>
      <c r="T50" s="28" t="n">
        <f aca="false">P50+Q50-R50</f>
        <v>50</v>
      </c>
      <c r="U50" s="29"/>
    </row>
    <row r="51" customFormat="false" ht="15" hidden="false" customHeight="false" outlineLevel="0" collapsed="false">
      <c r="A51" s="17" t="n">
        <v>48</v>
      </c>
      <c r="B51" s="11" t="s">
        <v>76</v>
      </c>
      <c r="C51" s="18"/>
      <c r="D51" s="18"/>
      <c r="E51" s="39"/>
      <c r="F51" s="58" t="n">
        <v>1.5</v>
      </c>
      <c r="G51" s="59" t="n">
        <v>5</v>
      </c>
      <c r="H51" s="21"/>
      <c r="I51" s="21"/>
      <c r="J51" s="21" t="n">
        <v>20</v>
      </c>
      <c r="K51" s="22" t="n">
        <v>40</v>
      </c>
      <c r="L51" s="23" t="n">
        <v>1</v>
      </c>
      <c r="M51" s="24" t="n">
        <f aca="false">K51*L51</f>
        <v>40</v>
      </c>
      <c r="N51" s="25" t="n">
        <v>8</v>
      </c>
      <c r="O51" s="25"/>
      <c r="P51" s="8"/>
      <c r="Q51" s="17" t="n">
        <v>50</v>
      </c>
      <c r="R51" s="22"/>
      <c r="S51" s="27" t="n">
        <f aca="false">C51+D51+E51+F51+G51+H51+I51+J51+M51+N51+O51</f>
        <v>74.5</v>
      </c>
      <c r="T51" s="28" t="n">
        <f aca="false">P51+Q51-R51</f>
        <v>50</v>
      </c>
      <c r="U51" s="32"/>
    </row>
    <row r="52" customFormat="false" ht="15" hidden="false" customHeight="false" outlineLevel="0" collapsed="false">
      <c r="A52" s="17" t="n">
        <v>49</v>
      </c>
      <c r="B52" s="11" t="s">
        <v>77</v>
      </c>
      <c r="C52" s="18"/>
      <c r="D52" s="18"/>
      <c r="E52" s="39"/>
      <c r="F52" s="40" t="n">
        <v>2</v>
      </c>
      <c r="G52" s="21" t="n">
        <v>4</v>
      </c>
      <c r="H52" s="21"/>
      <c r="I52" s="21"/>
      <c r="J52" s="21" t="n">
        <v>20</v>
      </c>
      <c r="K52" s="22" t="n">
        <v>40</v>
      </c>
      <c r="L52" s="23" t="n">
        <v>1</v>
      </c>
      <c r="M52" s="24" t="n">
        <f aca="false">K52*L52</f>
        <v>40</v>
      </c>
      <c r="N52" s="25" t="n">
        <v>8</v>
      </c>
      <c r="O52" s="26" t="n">
        <v>8</v>
      </c>
      <c r="P52" s="8"/>
      <c r="Q52" s="17" t="n">
        <v>50</v>
      </c>
      <c r="R52" s="22"/>
      <c r="S52" s="27" t="n">
        <f aca="false">C52+D52+E52+F52+G52+H52+I52+J52+M52+N52+O52</f>
        <v>82</v>
      </c>
      <c r="T52" s="28" t="n">
        <f aca="false">P52+Q52-R52</f>
        <v>50</v>
      </c>
      <c r="U52" s="29"/>
    </row>
    <row r="53" customFormat="false" ht="15" hidden="false" customHeight="false" outlineLevel="0" collapsed="false">
      <c r="A53" s="17" t="n">
        <v>50</v>
      </c>
      <c r="B53" s="11" t="s">
        <v>78</v>
      </c>
      <c r="C53" s="18" t="n">
        <v>7</v>
      </c>
      <c r="D53" s="18"/>
      <c r="E53" s="66"/>
      <c r="F53" s="40" t="n">
        <v>2</v>
      </c>
      <c r="G53" s="21" t="n">
        <v>0</v>
      </c>
      <c r="H53" s="21"/>
      <c r="I53" s="21"/>
      <c r="J53" s="21" t="n">
        <v>20</v>
      </c>
      <c r="K53" s="22" t="n">
        <v>40</v>
      </c>
      <c r="L53" s="23" t="n">
        <v>1</v>
      </c>
      <c r="M53" s="24" t="n">
        <f aca="false">K53*L53</f>
        <v>40</v>
      </c>
      <c r="N53" s="25" t="n">
        <v>8</v>
      </c>
      <c r="O53" s="26" t="n">
        <v>8</v>
      </c>
      <c r="P53" s="8"/>
      <c r="Q53" s="17" t="n">
        <v>50</v>
      </c>
      <c r="R53" s="22"/>
      <c r="S53" s="27" t="n">
        <f aca="false">C53+D53+E53+F53+G53+H53+I53+J53+M53+N53+O53</f>
        <v>85</v>
      </c>
      <c r="T53" s="28" t="n">
        <f aca="false">P53+Q53-R53</f>
        <v>50</v>
      </c>
      <c r="U53" s="29"/>
    </row>
    <row r="54" customFormat="false" ht="15" hidden="false" customHeight="false" outlineLevel="0" collapsed="false">
      <c r="A54" s="17" t="n">
        <v>51</v>
      </c>
      <c r="B54" s="33" t="s">
        <v>79</v>
      </c>
      <c r="C54" s="18"/>
      <c r="D54" s="18"/>
      <c r="E54" s="39"/>
      <c r="F54" s="40" t="n">
        <v>1.5</v>
      </c>
      <c r="G54" s="31" t="n">
        <v>5</v>
      </c>
      <c r="H54" s="21"/>
      <c r="I54" s="21"/>
      <c r="J54" s="21" t="n">
        <v>20</v>
      </c>
      <c r="K54" s="22" t="n">
        <v>40</v>
      </c>
      <c r="L54" s="23" t="n">
        <v>1</v>
      </c>
      <c r="M54" s="24" t="n">
        <f aca="false">K54*L54</f>
        <v>40</v>
      </c>
      <c r="N54" s="25" t="n">
        <v>8</v>
      </c>
      <c r="O54" s="26"/>
      <c r="P54" s="8" t="n">
        <v>120</v>
      </c>
      <c r="Q54" s="17" t="n">
        <v>50</v>
      </c>
      <c r="R54" s="22"/>
      <c r="S54" s="27" t="n">
        <f aca="false">C54+D54+E54+F54+G54+H54+I54+J54+M54+N54+O54</f>
        <v>74.5</v>
      </c>
      <c r="T54" s="28" t="n">
        <f aca="false">P54+Q54-R54</f>
        <v>170</v>
      </c>
      <c r="U54" s="67" t="s">
        <v>32</v>
      </c>
    </row>
    <row r="55" customFormat="false" ht="15" hidden="false" customHeight="false" outlineLevel="0" collapsed="false">
      <c r="A55" s="17" t="n">
        <v>52</v>
      </c>
      <c r="B55" s="33" t="s">
        <v>80</v>
      </c>
      <c r="C55" s="18"/>
      <c r="D55" s="18"/>
      <c r="E55" s="39"/>
      <c r="F55" s="40" t="n">
        <v>2.75</v>
      </c>
      <c r="G55" s="21" t="n">
        <v>3</v>
      </c>
      <c r="H55" s="21"/>
      <c r="I55" s="21"/>
      <c r="J55" s="21"/>
      <c r="K55" s="38" t="n">
        <v>40</v>
      </c>
      <c r="L55" s="23" t="n">
        <v>1</v>
      </c>
      <c r="M55" s="24" t="n">
        <f aca="false">K55*L55</f>
        <v>40</v>
      </c>
      <c r="N55" s="25" t="n">
        <v>8</v>
      </c>
      <c r="O55" s="26"/>
      <c r="P55" s="8"/>
      <c r="Q55" s="17" t="n">
        <v>50</v>
      </c>
      <c r="R55" s="22"/>
      <c r="S55" s="27" t="n">
        <f aca="false">C55+D55+E55+F55+G55+H55+I55+J55+M55+N55+O55</f>
        <v>53.75</v>
      </c>
      <c r="T55" s="28" t="n">
        <f aca="false">P55+Q55-R55</f>
        <v>50</v>
      </c>
      <c r="U55" s="67"/>
    </row>
    <row r="56" customFormat="false" ht="15" hidden="false" customHeight="false" outlineLevel="0" collapsed="false">
      <c r="A56" s="17" t="n">
        <v>53</v>
      </c>
      <c r="B56" s="11" t="s">
        <v>81</v>
      </c>
      <c r="C56" s="18" t="n">
        <v>18</v>
      </c>
      <c r="D56" s="18"/>
      <c r="E56" s="39"/>
      <c r="F56" s="40" t="n">
        <v>2.75</v>
      </c>
      <c r="G56" s="21" t="n">
        <v>4</v>
      </c>
      <c r="H56" s="21"/>
      <c r="I56" s="21"/>
      <c r="J56" s="21"/>
      <c r="K56" s="38" t="n">
        <v>40</v>
      </c>
      <c r="L56" s="23" t="n">
        <v>1</v>
      </c>
      <c r="M56" s="24" t="n">
        <f aca="false">K56*L56</f>
        <v>40</v>
      </c>
      <c r="N56" s="25" t="n">
        <v>8</v>
      </c>
      <c r="O56" s="26"/>
      <c r="P56" s="8"/>
      <c r="Q56" s="17" t="n">
        <v>50</v>
      </c>
      <c r="R56" s="22"/>
      <c r="S56" s="27" t="n">
        <f aca="false">C56+D56+E56+F56+G56+H56+I56+J56+M56+N56+O56</f>
        <v>72.75</v>
      </c>
      <c r="T56" s="28" t="n">
        <f aca="false">P56+Q56-R56</f>
        <v>50</v>
      </c>
      <c r="U56" s="67"/>
    </row>
    <row r="57" customFormat="false" ht="15" hidden="false" customHeight="false" outlineLevel="0" collapsed="false">
      <c r="A57" s="17" t="n">
        <v>54</v>
      </c>
      <c r="B57" s="11" t="s">
        <v>82</v>
      </c>
      <c r="C57" s="18"/>
      <c r="D57" s="18"/>
      <c r="E57" s="39"/>
      <c r="F57" s="40" t="n">
        <v>2.75</v>
      </c>
      <c r="G57" s="21" t="n">
        <v>4</v>
      </c>
      <c r="H57" s="21"/>
      <c r="I57" s="21"/>
      <c r="J57" s="21"/>
      <c r="K57" s="68" t="n">
        <v>40</v>
      </c>
      <c r="L57" s="23" t="n">
        <v>1</v>
      </c>
      <c r="M57" s="24" t="n">
        <f aca="false">K57*L57</f>
        <v>40</v>
      </c>
      <c r="N57" s="25" t="n">
        <v>8</v>
      </c>
      <c r="O57" s="26"/>
      <c r="P57" s="8"/>
      <c r="Q57" s="17" t="n">
        <v>50</v>
      </c>
      <c r="R57" s="22"/>
      <c r="S57" s="27" t="n">
        <f aca="false">C57+D57+E57+F57+G57+H57+I57+J57+M57+N57+O57</f>
        <v>54.75</v>
      </c>
      <c r="T57" s="28" t="n">
        <f aca="false">P57+Q57-R57</f>
        <v>50</v>
      </c>
      <c r="U57" s="67"/>
    </row>
    <row r="58" customFormat="false" ht="15" hidden="false" customHeight="false" outlineLevel="0" collapsed="false">
      <c r="A58" s="17" t="n">
        <v>55</v>
      </c>
      <c r="B58" s="11" t="s">
        <v>83</v>
      </c>
      <c r="C58" s="18"/>
      <c r="D58" s="18"/>
      <c r="E58" s="39"/>
      <c r="F58" s="58" t="n">
        <v>1.5</v>
      </c>
      <c r="G58" s="59" t="n">
        <v>5</v>
      </c>
      <c r="H58" s="21"/>
      <c r="I58" s="21"/>
      <c r="J58" s="21" t="n">
        <v>20</v>
      </c>
      <c r="K58" s="36" t="n">
        <v>40</v>
      </c>
      <c r="L58" s="23" t="n">
        <v>1</v>
      </c>
      <c r="M58" s="24" t="n">
        <f aca="false">K58*L58</f>
        <v>40</v>
      </c>
      <c r="N58" s="25" t="n">
        <v>8</v>
      </c>
      <c r="O58" s="25"/>
      <c r="P58" s="8"/>
      <c r="Q58" s="17" t="n">
        <v>50</v>
      </c>
      <c r="R58" s="22"/>
      <c r="S58" s="27" t="n">
        <f aca="false">C58+D58+E58+F58+G58+H58+I58+J58+M58+N58+O58</f>
        <v>74.5</v>
      </c>
      <c r="T58" s="28" t="n">
        <f aca="false">P58+Q58-R58</f>
        <v>50</v>
      </c>
      <c r="U58" s="32"/>
    </row>
    <row r="59" customFormat="false" ht="15" hidden="false" customHeight="false" outlineLevel="0" collapsed="false">
      <c r="A59" s="17" t="n">
        <v>56</v>
      </c>
      <c r="B59" s="11" t="s">
        <v>84</v>
      </c>
      <c r="C59" s="18"/>
      <c r="D59" s="18"/>
      <c r="E59" s="39"/>
      <c r="F59" s="40" t="n">
        <v>2</v>
      </c>
      <c r="G59" s="21" t="n">
        <v>4</v>
      </c>
      <c r="H59" s="21"/>
      <c r="I59" s="21"/>
      <c r="J59" s="21"/>
      <c r="K59" s="68" t="n">
        <v>40</v>
      </c>
      <c r="L59" s="23" t="n">
        <v>1</v>
      </c>
      <c r="M59" s="24" t="n">
        <f aca="false">K59*L59</f>
        <v>40</v>
      </c>
      <c r="N59" s="25" t="n">
        <v>8</v>
      </c>
      <c r="O59" s="26" t="n">
        <v>8</v>
      </c>
      <c r="P59" s="8"/>
      <c r="Q59" s="17" t="n">
        <v>50</v>
      </c>
      <c r="R59" s="22"/>
      <c r="S59" s="27" t="n">
        <f aca="false">C59+D59+E59+F59+G59+H59+I59+J59+M59+N59+O59</f>
        <v>62</v>
      </c>
      <c r="T59" s="28" t="n">
        <f aca="false">P59+Q59-R59</f>
        <v>50</v>
      </c>
      <c r="U59" s="29"/>
    </row>
    <row r="60" customFormat="false" ht="15" hidden="false" customHeight="false" outlineLevel="0" collapsed="false">
      <c r="A60" s="17" t="n">
        <v>57</v>
      </c>
      <c r="B60" s="11" t="s">
        <v>85</v>
      </c>
      <c r="C60" s="18"/>
      <c r="D60" s="18" t="n">
        <v>22</v>
      </c>
      <c r="E60" s="39"/>
      <c r="F60" s="58" t="n">
        <v>1.5</v>
      </c>
      <c r="G60" s="59" t="n">
        <v>5</v>
      </c>
      <c r="H60" s="21"/>
      <c r="I60" s="21"/>
      <c r="J60" s="21" t="n">
        <v>10</v>
      </c>
      <c r="K60" s="25" t="n">
        <v>52</v>
      </c>
      <c r="L60" s="23" t="n">
        <v>1</v>
      </c>
      <c r="M60" s="24" t="n">
        <f aca="false">K60*L60</f>
        <v>52</v>
      </c>
      <c r="N60" s="25" t="n">
        <v>8</v>
      </c>
      <c r="O60" s="26" t="n">
        <v>8</v>
      </c>
      <c r="P60" s="8"/>
      <c r="Q60" s="17" t="n">
        <v>50</v>
      </c>
      <c r="R60" s="25"/>
      <c r="S60" s="27" t="n">
        <f aca="false">C60+D60+E60+F60+G60+H60+I60+J60+M60+N60+O60</f>
        <v>106.5</v>
      </c>
      <c r="T60" s="28" t="n">
        <f aca="false">P60+Q60-R60</f>
        <v>50</v>
      </c>
      <c r="U60" s="35" t="s">
        <v>132</v>
      </c>
    </row>
    <row r="61" customFormat="false" ht="15" hidden="false" customHeight="false" outlineLevel="0" collapsed="false">
      <c r="A61" s="17" t="n">
        <v>58</v>
      </c>
      <c r="B61" s="33" t="s">
        <v>86</v>
      </c>
      <c r="C61" s="18"/>
      <c r="D61" s="18"/>
      <c r="E61" s="39"/>
      <c r="F61" s="69" t="n">
        <v>1.5</v>
      </c>
      <c r="G61" s="21" t="n">
        <v>5</v>
      </c>
      <c r="H61" s="21"/>
      <c r="I61" s="21"/>
      <c r="J61" s="21"/>
      <c r="K61" s="25" t="n">
        <v>40</v>
      </c>
      <c r="L61" s="23" t="n">
        <v>1</v>
      </c>
      <c r="M61" s="24" t="n">
        <f aca="false">K61*L61</f>
        <v>40</v>
      </c>
      <c r="N61" s="25" t="n">
        <v>8</v>
      </c>
      <c r="O61" s="25"/>
      <c r="P61" s="8"/>
      <c r="Q61" s="17" t="n">
        <v>50</v>
      </c>
      <c r="R61" s="25"/>
      <c r="S61" s="27" t="n">
        <f aca="false">C61+D61+E61+F61+G61+H61+I61+J61+M61+N61+O61</f>
        <v>54.5</v>
      </c>
      <c r="T61" s="28" t="n">
        <f aca="false">P61+Q61-R61</f>
        <v>50</v>
      </c>
      <c r="U61" s="29" t="s">
        <v>87</v>
      </c>
    </row>
    <row r="62" customFormat="false" ht="15" hidden="false" customHeight="false" outlineLevel="0" collapsed="false">
      <c r="A62" s="17" t="n">
        <v>59</v>
      </c>
      <c r="B62" s="33" t="s">
        <v>88</v>
      </c>
      <c r="C62" s="18"/>
      <c r="D62" s="18"/>
      <c r="E62" s="39"/>
      <c r="F62" s="58" t="n">
        <v>1.5</v>
      </c>
      <c r="G62" s="59" t="n">
        <v>5</v>
      </c>
      <c r="H62" s="21"/>
      <c r="I62" s="21"/>
      <c r="J62" s="21" t="n">
        <v>20</v>
      </c>
      <c r="K62" s="25" t="n">
        <v>40</v>
      </c>
      <c r="L62" s="23" t="n">
        <v>1</v>
      </c>
      <c r="M62" s="24" t="n">
        <f aca="false">K62*L62</f>
        <v>40</v>
      </c>
      <c r="N62" s="25" t="n">
        <v>8</v>
      </c>
      <c r="O62" s="25"/>
      <c r="P62" s="8"/>
      <c r="Q62" s="17" t="n">
        <v>50</v>
      </c>
      <c r="R62" s="25"/>
      <c r="S62" s="27" t="n">
        <f aca="false">C62+D62+E62+F62+G62+H62+I62+J62+M62+N62+O62</f>
        <v>74.5</v>
      </c>
      <c r="T62" s="28" t="n">
        <f aca="false">P62+Q62-R62</f>
        <v>50</v>
      </c>
      <c r="U62" s="32"/>
    </row>
    <row r="63" customFormat="false" ht="15" hidden="false" customHeight="false" outlineLevel="0" collapsed="false">
      <c r="A63" s="17" t="n">
        <v>60</v>
      </c>
      <c r="B63" s="33" t="s">
        <v>89</v>
      </c>
      <c r="C63" s="18"/>
      <c r="D63" s="18"/>
      <c r="E63" s="39"/>
      <c r="F63" s="40" t="n">
        <v>3</v>
      </c>
      <c r="G63" s="21" t="n">
        <v>4</v>
      </c>
      <c r="H63" s="21"/>
      <c r="I63" s="21"/>
      <c r="J63" s="21" t="n">
        <v>20</v>
      </c>
      <c r="K63" s="25" t="n">
        <v>40</v>
      </c>
      <c r="L63" s="23" t="n">
        <v>1</v>
      </c>
      <c r="M63" s="24" t="n">
        <f aca="false">K63*L63</f>
        <v>40</v>
      </c>
      <c r="N63" s="25" t="n">
        <v>8</v>
      </c>
      <c r="O63" s="26"/>
      <c r="P63" s="8"/>
      <c r="Q63" s="17" t="n">
        <v>50</v>
      </c>
      <c r="R63" s="25"/>
      <c r="S63" s="27" t="n">
        <f aca="false">C63+D63+E63+F63+G63+H63+I63+J63+M63+N63+O63</f>
        <v>75</v>
      </c>
      <c r="T63" s="28" t="n">
        <f aca="false">P63+Q63-R63</f>
        <v>50</v>
      </c>
      <c r="U63" s="67"/>
    </row>
    <row r="64" customFormat="false" ht="15" hidden="false" customHeight="false" outlineLevel="0" collapsed="false">
      <c r="A64" s="17" t="n">
        <v>61</v>
      </c>
      <c r="B64" s="33" t="s">
        <v>90</v>
      </c>
      <c r="C64" s="18"/>
      <c r="D64" s="18"/>
      <c r="E64" s="39"/>
      <c r="F64" s="40" t="n">
        <v>2</v>
      </c>
      <c r="G64" s="21" t="n">
        <v>4</v>
      </c>
      <c r="H64" s="21"/>
      <c r="I64" s="21"/>
      <c r="J64" s="21" t="n">
        <v>20</v>
      </c>
      <c r="K64" s="25" t="n">
        <v>40</v>
      </c>
      <c r="L64" s="23" t="n">
        <v>1</v>
      </c>
      <c r="M64" s="24" t="n">
        <f aca="false">K64*L64</f>
        <v>40</v>
      </c>
      <c r="N64" s="25" t="n">
        <v>8</v>
      </c>
      <c r="O64" s="26" t="n">
        <v>8</v>
      </c>
      <c r="P64" s="8"/>
      <c r="Q64" s="17" t="n">
        <v>50</v>
      </c>
      <c r="R64" s="25"/>
      <c r="S64" s="27" t="n">
        <f aca="false">C64+D64+E64+F64+G64+H64+I64+J64+M64+N64+O64</f>
        <v>82</v>
      </c>
      <c r="T64" s="28" t="n">
        <f aca="false">P64+Q64-R64</f>
        <v>50</v>
      </c>
      <c r="U64" s="29"/>
    </row>
    <row r="65" customFormat="false" ht="15" hidden="false" customHeight="false" outlineLevel="0" collapsed="false">
      <c r="A65" s="17" t="n">
        <v>62</v>
      </c>
      <c r="B65" s="33" t="s">
        <v>91</v>
      </c>
      <c r="C65" s="18"/>
      <c r="D65" s="18"/>
      <c r="E65" s="39"/>
      <c r="F65" s="40" t="n">
        <v>2</v>
      </c>
      <c r="G65" s="21" t="n">
        <v>3</v>
      </c>
      <c r="H65" s="21"/>
      <c r="I65" s="21"/>
      <c r="J65" s="21"/>
      <c r="K65" s="25" t="n">
        <v>40</v>
      </c>
      <c r="L65" s="23" t="n">
        <v>1</v>
      </c>
      <c r="M65" s="24" t="n">
        <f aca="false">K65*L65</f>
        <v>40</v>
      </c>
      <c r="N65" s="25" t="n">
        <v>8</v>
      </c>
      <c r="O65" s="26" t="n">
        <v>8</v>
      </c>
      <c r="P65" s="8"/>
      <c r="Q65" s="17" t="n">
        <v>50</v>
      </c>
      <c r="R65" s="25"/>
      <c r="S65" s="27" t="n">
        <f aca="false">C65+D65+E65+F65+G65+H65+I65+J65+M65+N65+O65</f>
        <v>61</v>
      </c>
      <c r="T65" s="28" t="n">
        <f aca="false">P65+Q65-R65</f>
        <v>50</v>
      </c>
      <c r="U65" s="32"/>
    </row>
    <row r="66" customFormat="false" ht="15" hidden="false" customHeight="false" outlineLevel="0" collapsed="false">
      <c r="A66" s="17" t="n">
        <v>63</v>
      </c>
      <c r="B66" s="33" t="s">
        <v>93</v>
      </c>
      <c r="C66" s="18"/>
      <c r="D66" s="18"/>
      <c r="E66" s="39"/>
      <c r="F66" s="40" t="n">
        <v>3</v>
      </c>
      <c r="G66" s="21" t="n">
        <v>5</v>
      </c>
      <c r="H66" s="21"/>
      <c r="I66" s="21"/>
      <c r="J66" s="21" t="n">
        <v>20</v>
      </c>
      <c r="K66" s="22" t="n">
        <v>40</v>
      </c>
      <c r="L66" s="37" t="n">
        <v>1</v>
      </c>
      <c r="M66" s="24" t="n">
        <f aca="false">K66*L66</f>
        <v>40</v>
      </c>
      <c r="N66" s="25" t="n">
        <v>8</v>
      </c>
      <c r="O66" s="26"/>
      <c r="P66" s="8"/>
      <c r="Q66" s="17" t="n">
        <v>50</v>
      </c>
      <c r="R66" s="22"/>
      <c r="S66" s="27" t="n">
        <f aca="false">C66+D66+E66+F66+G66+H66+I66+J66+M66+N66+O66</f>
        <v>76</v>
      </c>
      <c r="T66" s="28" t="n">
        <f aca="false">P66+Q66-R66</f>
        <v>50</v>
      </c>
      <c r="U66" s="29"/>
    </row>
    <row r="67" customFormat="false" ht="15" hidden="false" customHeight="false" outlineLevel="0" collapsed="false">
      <c r="A67" s="17" t="n">
        <v>64</v>
      </c>
      <c r="B67" s="33" t="s">
        <v>94</v>
      </c>
      <c r="C67" s="18"/>
      <c r="D67" s="18"/>
      <c r="E67" s="39"/>
      <c r="F67" s="40" t="n">
        <v>3</v>
      </c>
      <c r="G67" s="21" t="n">
        <v>3</v>
      </c>
      <c r="H67" s="21"/>
      <c r="I67" s="21"/>
      <c r="J67" s="21" t="n">
        <v>20</v>
      </c>
      <c r="K67" s="22" t="n">
        <v>40</v>
      </c>
      <c r="L67" s="37" t="n">
        <v>1</v>
      </c>
      <c r="M67" s="24" t="n">
        <f aca="false">K67*L67</f>
        <v>40</v>
      </c>
      <c r="N67" s="25" t="n">
        <v>8</v>
      </c>
      <c r="O67" s="26"/>
      <c r="P67" s="8"/>
      <c r="Q67" s="17" t="n">
        <v>50</v>
      </c>
      <c r="R67" s="22"/>
      <c r="S67" s="27" t="n">
        <f aca="false">C67+D67+E67+F67+G67+H67+I67+J67+M67+N67+O67</f>
        <v>74</v>
      </c>
      <c r="T67" s="28" t="n">
        <f aca="false">P67+Q67-R67</f>
        <v>50</v>
      </c>
      <c r="U67" s="29"/>
    </row>
    <row r="68" customFormat="false" ht="15" hidden="false" customHeight="false" outlineLevel="0" collapsed="false">
      <c r="A68" s="17" t="n">
        <v>65</v>
      </c>
      <c r="B68" s="11" t="s">
        <v>95</v>
      </c>
      <c r="C68" s="18"/>
      <c r="D68" s="18"/>
      <c r="E68" s="39"/>
      <c r="F68" s="40"/>
      <c r="G68" s="21" t="n">
        <v>3</v>
      </c>
      <c r="H68" s="21"/>
      <c r="I68" s="21"/>
      <c r="J68" s="21"/>
      <c r="K68" s="22" t="n">
        <v>48</v>
      </c>
      <c r="L68" s="23" t="n">
        <v>0.833</v>
      </c>
      <c r="M68" s="24" t="n">
        <f aca="false">K68*L68</f>
        <v>39.984</v>
      </c>
      <c r="N68" s="25" t="n">
        <v>8</v>
      </c>
      <c r="O68" s="26" t="n">
        <v>8</v>
      </c>
      <c r="P68" s="8"/>
      <c r="Q68" s="17" t="n">
        <v>50</v>
      </c>
      <c r="R68" s="22"/>
      <c r="S68" s="27" t="n">
        <f aca="false">C68+D68+E68+F68+G68+H68+I68+J68+M68+N68+O68</f>
        <v>58.984</v>
      </c>
      <c r="T68" s="28" t="n">
        <f aca="false">P68+Q68-R68</f>
        <v>50</v>
      </c>
      <c r="U68" s="32"/>
    </row>
    <row r="69" customFormat="false" ht="15" hidden="false" customHeight="false" outlineLevel="0" collapsed="false">
      <c r="A69" s="17" t="n">
        <v>66</v>
      </c>
      <c r="B69" s="11" t="s">
        <v>96</v>
      </c>
      <c r="C69" s="18" t="n">
        <v>14</v>
      </c>
      <c r="D69" s="18"/>
      <c r="E69" s="39"/>
      <c r="F69" s="40"/>
      <c r="G69" s="21" t="n">
        <v>5</v>
      </c>
      <c r="H69" s="21"/>
      <c r="I69" s="21"/>
      <c r="J69" s="21"/>
      <c r="K69" s="22" t="n">
        <v>72</v>
      </c>
      <c r="L69" s="23" t="n">
        <v>0.833</v>
      </c>
      <c r="M69" s="24" t="n">
        <f aca="false">K69*L69</f>
        <v>59.976</v>
      </c>
      <c r="N69" s="25" t="n">
        <v>8</v>
      </c>
      <c r="O69" s="26"/>
      <c r="P69" s="8"/>
      <c r="Q69" s="17" t="n">
        <v>50</v>
      </c>
      <c r="R69" s="22"/>
      <c r="S69" s="27" t="n">
        <f aca="false">C69+D69+E69+F69+G69+H69+I69+J69+M69+N69+O69</f>
        <v>86.976</v>
      </c>
      <c r="T69" s="28" t="n">
        <f aca="false">P69+Q69-R69</f>
        <v>50</v>
      </c>
      <c r="U69" s="41" t="s">
        <v>132</v>
      </c>
    </row>
    <row r="70" customFormat="false" ht="15" hidden="false" customHeight="false" outlineLevel="0" collapsed="false">
      <c r="A70" s="17" t="n">
        <v>67</v>
      </c>
      <c r="B70" s="33" t="s">
        <v>97</v>
      </c>
      <c r="C70" s="18" t="n">
        <v>7</v>
      </c>
      <c r="D70" s="18"/>
      <c r="E70" s="18"/>
      <c r="F70" s="70" t="n">
        <v>1.25</v>
      </c>
      <c r="G70" s="21" t="n">
        <v>3</v>
      </c>
      <c r="H70" s="18"/>
      <c r="I70" s="18"/>
      <c r="J70" s="18" t="n">
        <v>20</v>
      </c>
      <c r="K70" s="18" t="n">
        <v>48</v>
      </c>
      <c r="L70" s="23" t="n">
        <v>0.833</v>
      </c>
      <c r="M70" s="24" t="n">
        <f aca="false">K70*L70</f>
        <v>39.984</v>
      </c>
      <c r="N70" s="18" t="n">
        <v>8</v>
      </c>
      <c r="O70" s="18"/>
      <c r="P70" s="18"/>
      <c r="Q70" s="18" t="n">
        <v>50</v>
      </c>
      <c r="R70" s="18"/>
      <c r="S70" s="27" t="n">
        <f aca="false">C70+D70+E70+F70+G70+H70+I70+J70+M70+N70+O70</f>
        <v>79.234</v>
      </c>
      <c r="T70" s="28" t="n">
        <f aca="false">P70+Q70-R70</f>
        <v>50</v>
      </c>
      <c r="U70" s="32"/>
    </row>
    <row r="71" customFormat="false" ht="15" hidden="false" customHeight="false" outlineLevel="0" collapsed="false">
      <c r="A71" s="17" t="n">
        <v>68</v>
      </c>
      <c r="B71" s="11" t="s">
        <v>98</v>
      </c>
      <c r="C71" s="18"/>
      <c r="D71" s="18" t="n">
        <v>20</v>
      </c>
      <c r="E71" s="39"/>
      <c r="F71" s="40"/>
      <c r="G71" s="21" t="n">
        <v>2</v>
      </c>
      <c r="H71" s="21"/>
      <c r="I71" s="21"/>
      <c r="J71" s="21"/>
      <c r="K71" s="25" t="n">
        <v>40</v>
      </c>
      <c r="L71" s="23" t="n">
        <v>1</v>
      </c>
      <c r="M71" s="24" t="n">
        <f aca="false">K71*L71</f>
        <v>40</v>
      </c>
      <c r="N71" s="25" t="n">
        <v>8</v>
      </c>
      <c r="O71" s="18" t="n">
        <v>8</v>
      </c>
      <c r="P71" s="8"/>
      <c r="Q71" s="17" t="n">
        <v>50</v>
      </c>
      <c r="R71" s="25"/>
      <c r="S71" s="27" t="n">
        <f aca="false">C71+D71+E71+F71+G71+H71+I71+J71+M71+N71+O71</f>
        <v>78</v>
      </c>
      <c r="T71" s="28" t="n">
        <f aca="false">P71+Q71-R71</f>
        <v>50</v>
      </c>
      <c r="U71" s="71"/>
    </row>
    <row r="72" customFormat="false" ht="15" hidden="false" customHeight="false" outlineLevel="0" collapsed="false">
      <c r="A72" s="17" t="n">
        <v>69</v>
      </c>
      <c r="B72" s="33" t="s">
        <v>99</v>
      </c>
      <c r="C72" s="18" t="n">
        <v>18</v>
      </c>
      <c r="D72" s="18"/>
      <c r="E72" s="39"/>
      <c r="F72" s="40"/>
      <c r="G72" s="31" t="n">
        <v>3</v>
      </c>
      <c r="H72" s="21"/>
      <c r="I72" s="21"/>
      <c r="J72" s="21"/>
      <c r="K72" s="72" t="n">
        <v>48</v>
      </c>
      <c r="L72" s="23" t="n">
        <v>0.833</v>
      </c>
      <c r="M72" s="24" t="n">
        <f aca="false">K72*L72</f>
        <v>39.984</v>
      </c>
      <c r="N72" s="25" t="n">
        <v>8</v>
      </c>
      <c r="O72" s="26" t="n">
        <v>8</v>
      </c>
      <c r="P72" s="8"/>
      <c r="Q72" s="17" t="n">
        <v>50</v>
      </c>
      <c r="R72" s="25"/>
      <c r="S72" s="27" t="n">
        <f aca="false">C72+D72+E72+F72+G72+H72+I72+J72+M72+N72+O72</f>
        <v>76.984</v>
      </c>
      <c r="T72" s="28" t="n">
        <f aca="false">P72+Q72-R72</f>
        <v>50</v>
      </c>
      <c r="U72" s="32"/>
    </row>
    <row r="73" customFormat="false" ht="15" hidden="false" customHeight="false" outlineLevel="0" collapsed="false">
      <c r="A73" s="17" t="n">
        <v>70</v>
      </c>
      <c r="B73" s="11" t="s">
        <v>100</v>
      </c>
      <c r="C73" s="18"/>
      <c r="D73" s="18"/>
      <c r="E73" s="39"/>
      <c r="F73" s="40"/>
      <c r="G73" s="21" t="n">
        <v>3</v>
      </c>
      <c r="H73" s="21"/>
      <c r="I73" s="21"/>
      <c r="J73" s="21" t="n">
        <v>20</v>
      </c>
      <c r="K73" s="72" t="n">
        <v>48</v>
      </c>
      <c r="L73" s="23" t="n">
        <v>0.833</v>
      </c>
      <c r="M73" s="24" t="n">
        <f aca="false">K73*L73</f>
        <v>39.984</v>
      </c>
      <c r="N73" s="25" t="n">
        <v>8</v>
      </c>
      <c r="O73" s="26" t="n">
        <v>8</v>
      </c>
      <c r="P73" s="8"/>
      <c r="Q73" s="17" t="n">
        <v>50</v>
      </c>
      <c r="R73" s="25"/>
      <c r="S73" s="27" t="n">
        <f aca="false">C73+D73+E73+F73+G73+H73+I73+J73+M73+N73+O73</f>
        <v>78.984</v>
      </c>
      <c r="T73" s="28" t="n">
        <f aca="false">P73+Q73-R73</f>
        <v>50</v>
      </c>
      <c r="U73" s="29"/>
    </row>
    <row r="74" customFormat="false" ht="15" hidden="false" customHeight="false" outlineLevel="0" collapsed="false">
      <c r="A74" s="17" t="n">
        <v>71</v>
      </c>
      <c r="B74" s="11" t="s">
        <v>101</v>
      </c>
      <c r="C74" s="18"/>
      <c r="D74" s="18"/>
      <c r="E74" s="39"/>
      <c r="F74" s="40"/>
      <c r="G74" s="31" t="n">
        <v>0</v>
      </c>
      <c r="H74" s="21"/>
      <c r="I74" s="21"/>
      <c r="J74" s="21"/>
      <c r="K74" s="72" t="n">
        <v>0</v>
      </c>
      <c r="L74" s="23" t="n">
        <v>0.833</v>
      </c>
      <c r="M74" s="24" t="n">
        <f aca="false">K74*L74</f>
        <v>0</v>
      </c>
      <c r="N74" s="25" t="n">
        <v>0</v>
      </c>
      <c r="O74" s="26"/>
      <c r="P74" s="8"/>
      <c r="Q74" s="17" t="n">
        <v>0</v>
      </c>
      <c r="R74" s="25"/>
      <c r="S74" s="27" t="n">
        <f aca="false">C74+D74+E74+F74+G74+H74+I74+J74+M74+N74+O74</f>
        <v>0</v>
      </c>
      <c r="T74" s="28" t="n">
        <f aca="false">P74+Q74-R74</f>
        <v>0</v>
      </c>
      <c r="U74" s="32" t="s">
        <v>102</v>
      </c>
    </row>
    <row r="75" customFormat="false" ht="15" hidden="false" customHeight="false" outlineLevel="0" collapsed="false">
      <c r="A75" s="17" t="n">
        <v>72</v>
      </c>
      <c r="B75" s="33" t="s">
        <v>103</v>
      </c>
      <c r="C75" s="18"/>
      <c r="D75" s="18"/>
      <c r="E75" s="39"/>
      <c r="F75" s="40"/>
      <c r="G75" s="21" t="n">
        <v>6</v>
      </c>
      <c r="H75" s="21"/>
      <c r="I75" s="21"/>
      <c r="J75" s="21" t="n">
        <v>20</v>
      </c>
      <c r="K75" s="72" t="n">
        <v>56</v>
      </c>
      <c r="L75" s="23" t="n">
        <v>0.833</v>
      </c>
      <c r="M75" s="24" t="n">
        <f aca="false">K75*L75</f>
        <v>46.648</v>
      </c>
      <c r="N75" s="25" t="n">
        <v>8</v>
      </c>
      <c r="O75" s="26"/>
      <c r="P75" s="8"/>
      <c r="Q75" s="17" t="n">
        <v>50</v>
      </c>
      <c r="R75" s="25"/>
      <c r="S75" s="27" t="n">
        <f aca="false">C75+D75+E75+F75+G75+H75+I75+J75+M75+N75+O75</f>
        <v>80.648</v>
      </c>
      <c r="T75" s="28" t="n">
        <f aca="false">P75+Q75-R75</f>
        <v>50</v>
      </c>
      <c r="U75" s="32"/>
    </row>
    <row r="76" customFormat="false" ht="15" hidden="false" customHeight="false" outlineLevel="0" collapsed="false">
      <c r="A76" s="17" t="n">
        <v>73</v>
      </c>
      <c r="B76" s="33" t="s">
        <v>104</v>
      </c>
      <c r="C76" s="18"/>
      <c r="D76" s="18"/>
      <c r="E76" s="39"/>
      <c r="F76" s="40"/>
      <c r="G76" s="21" t="n">
        <v>3</v>
      </c>
      <c r="H76" s="21"/>
      <c r="I76" s="21"/>
      <c r="J76" s="21" t="n">
        <v>20</v>
      </c>
      <c r="K76" s="25" t="n">
        <v>48</v>
      </c>
      <c r="L76" s="23" t="n">
        <v>0.833</v>
      </c>
      <c r="M76" s="24" t="n">
        <f aca="false">K76*L76</f>
        <v>39.984</v>
      </c>
      <c r="N76" s="25" t="n">
        <v>8</v>
      </c>
      <c r="O76" s="26" t="n">
        <v>8</v>
      </c>
      <c r="P76" s="8"/>
      <c r="Q76" s="17" t="n">
        <v>50</v>
      </c>
      <c r="R76" s="25"/>
      <c r="S76" s="27" t="n">
        <f aca="false">C76+D76+E76+F76+G76+H76+I76+J76+M76+N76+O76</f>
        <v>78.984</v>
      </c>
      <c r="T76" s="28" t="n">
        <f aca="false">P76+Q76-R76</f>
        <v>50</v>
      </c>
      <c r="U76" s="29"/>
    </row>
    <row r="77" customFormat="false" ht="15" hidden="false" customHeight="false" outlineLevel="0" collapsed="false">
      <c r="A77" s="17" t="n">
        <v>74</v>
      </c>
      <c r="B77" s="33" t="s">
        <v>105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27" t="n">
        <f aca="false">C77+D77+E77+F77+G77+H77+I77+J77+M77+N77+O77</f>
        <v>0</v>
      </c>
      <c r="T77" s="18" t="n">
        <v>0</v>
      </c>
      <c r="U77" s="18" t="n">
        <v>0</v>
      </c>
    </row>
    <row r="78" customFormat="false" ht="15" hidden="false" customHeight="false" outlineLevel="0" collapsed="false">
      <c r="A78" s="17" t="n">
        <v>75</v>
      </c>
      <c r="B78" s="11" t="s">
        <v>106</v>
      </c>
      <c r="C78" s="18"/>
      <c r="D78" s="18"/>
      <c r="E78" s="39"/>
      <c r="F78" s="40"/>
      <c r="G78" s="21" t="n">
        <v>3</v>
      </c>
      <c r="H78" s="21"/>
      <c r="I78" s="21"/>
      <c r="J78" s="21"/>
      <c r="K78" s="22" t="n">
        <v>48</v>
      </c>
      <c r="L78" s="23" t="n">
        <v>0.833</v>
      </c>
      <c r="M78" s="24" t="n">
        <f aca="false">K78*L78</f>
        <v>39.984</v>
      </c>
      <c r="N78" s="25" t="n">
        <v>8</v>
      </c>
      <c r="O78" s="26" t="n">
        <v>8</v>
      </c>
      <c r="P78" s="8"/>
      <c r="Q78" s="17" t="n">
        <v>50</v>
      </c>
      <c r="R78" s="22"/>
      <c r="S78" s="27" t="n">
        <f aca="false">C78+D78+E78+F78+G78+H78+I78+J78+M78+N78+O78</f>
        <v>58.984</v>
      </c>
      <c r="T78" s="28" t="n">
        <f aca="false">P78+Q78-R78</f>
        <v>50</v>
      </c>
      <c r="U78" s="32"/>
    </row>
    <row r="79" customFormat="false" ht="15" hidden="false" customHeight="false" outlineLevel="0" collapsed="false">
      <c r="A79" s="17" t="n">
        <v>76</v>
      </c>
      <c r="B79" s="33" t="s">
        <v>107</v>
      </c>
      <c r="C79" s="18" t="n">
        <v>14</v>
      </c>
      <c r="D79" s="18"/>
      <c r="E79" s="39"/>
      <c r="F79" s="40"/>
      <c r="G79" s="21" t="n">
        <v>3</v>
      </c>
      <c r="H79" s="21"/>
      <c r="I79" s="21"/>
      <c r="J79" s="21"/>
      <c r="K79" s="22" t="n">
        <v>48</v>
      </c>
      <c r="L79" s="23" t="n">
        <v>0.833</v>
      </c>
      <c r="M79" s="24" t="n">
        <f aca="false">K79*L79</f>
        <v>39.984</v>
      </c>
      <c r="N79" s="25" t="n">
        <v>8</v>
      </c>
      <c r="O79" s="26" t="n">
        <v>8</v>
      </c>
      <c r="P79" s="8"/>
      <c r="Q79" s="17" t="n">
        <v>50</v>
      </c>
      <c r="R79" s="22"/>
      <c r="S79" s="27" t="n">
        <f aca="false">C79+D79+E79+F79+G79+H79+I79+J79+M79+N79+O79</f>
        <v>72.984</v>
      </c>
      <c r="T79" s="28" t="n">
        <f aca="false">P79+Q79-R79</f>
        <v>50</v>
      </c>
      <c r="U79" s="29"/>
    </row>
    <row r="80" customFormat="false" ht="15" hidden="false" customHeight="false" outlineLevel="0" collapsed="false">
      <c r="A80" s="17" t="n">
        <v>77</v>
      </c>
      <c r="B80" s="11" t="s">
        <v>108</v>
      </c>
      <c r="C80" s="18"/>
      <c r="D80" s="18"/>
      <c r="E80" s="39"/>
      <c r="F80" s="40"/>
      <c r="G80" s="21" t="n">
        <v>5</v>
      </c>
      <c r="H80" s="21"/>
      <c r="I80" s="21"/>
      <c r="J80" s="21"/>
      <c r="K80" s="22" t="n">
        <v>48</v>
      </c>
      <c r="L80" s="23" t="n">
        <v>0.833</v>
      </c>
      <c r="M80" s="24" t="n">
        <f aca="false">K80*L80</f>
        <v>39.984</v>
      </c>
      <c r="N80" s="25" t="n">
        <v>8</v>
      </c>
      <c r="O80" s="26"/>
      <c r="P80" s="8"/>
      <c r="Q80" s="17" t="n">
        <v>0</v>
      </c>
      <c r="R80" s="22"/>
      <c r="S80" s="27" t="n">
        <f aca="false">C80+D80+E80+F80+G80+H80+I80+J80+M80+N80+O80</f>
        <v>52.984</v>
      </c>
      <c r="T80" s="28" t="n">
        <f aca="false">P80+Q80-R80</f>
        <v>0</v>
      </c>
      <c r="U80" s="32"/>
    </row>
    <row r="81" customFormat="false" ht="15" hidden="false" customHeight="false" outlineLevel="0" collapsed="false">
      <c r="A81" s="17" t="n">
        <v>78</v>
      </c>
      <c r="B81" s="33" t="s">
        <v>109</v>
      </c>
      <c r="C81" s="18" t="n">
        <v>14</v>
      </c>
      <c r="D81" s="18"/>
      <c r="E81" s="39"/>
      <c r="F81" s="40"/>
      <c r="G81" s="21" t="n">
        <v>0</v>
      </c>
      <c r="H81" s="21"/>
      <c r="I81" s="21"/>
      <c r="J81" s="21"/>
      <c r="K81" s="25" t="n">
        <v>48</v>
      </c>
      <c r="L81" s="23" t="n">
        <v>0.833</v>
      </c>
      <c r="M81" s="24" t="n">
        <f aca="false">K81*L81</f>
        <v>39.984</v>
      </c>
      <c r="N81" s="25" t="n">
        <v>8</v>
      </c>
      <c r="O81" s="26"/>
      <c r="P81" s="8"/>
      <c r="Q81" s="17" t="n">
        <v>50</v>
      </c>
      <c r="R81" s="25"/>
      <c r="S81" s="27" t="n">
        <f aca="false">C81+D81+E81+F81+G81+H81+I81+J81+M81+N81+O81</f>
        <v>61.984</v>
      </c>
      <c r="T81" s="28" t="n">
        <f aca="false">P81+Q81-R81</f>
        <v>50</v>
      </c>
      <c r="U81" s="32"/>
    </row>
    <row r="82" customFormat="false" ht="15" hidden="false" customHeight="false" outlineLevel="0" collapsed="false">
      <c r="A82" s="17" t="n">
        <v>79</v>
      </c>
      <c r="B82" s="33" t="s">
        <v>110</v>
      </c>
      <c r="C82" s="18"/>
      <c r="D82" s="18"/>
      <c r="E82" s="39"/>
      <c r="F82" s="40"/>
      <c r="G82" s="21" t="n">
        <v>3</v>
      </c>
      <c r="H82" s="21"/>
      <c r="I82" s="21"/>
      <c r="J82" s="21"/>
      <c r="K82" s="25" t="n">
        <v>48</v>
      </c>
      <c r="L82" s="23" t="n">
        <v>0.833</v>
      </c>
      <c r="M82" s="24" t="n">
        <f aca="false">K82*L82</f>
        <v>39.984</v>
      </c>
      <c r="N82" s="25" t="n">
        <v>8</v>
      </c>
      <c r="O82" s="26" t="n">
        <v>8</v>
      </c>
      <c r="P82" s="8"/>
      <c r="Q82" s="17" t="n">
        <v>50</v>
      </c>
      <c r="R82" s="25"/>
      <c r="S82" s="27" t="n">
        <f aca="false">C82+D82+E82+F82+G82+H82+I82+J82+M82+N82+O82</f>
        <v>58.984</v>
      </c>
      <c r="T82" s="28" t="n">
        <f aca="false">P82+Q82-R82</f>
        <v>50</v>
      </c>
      <c r="U82" s="32"/>
    </row>
    <row r="83" customFormat="false" ht="15" hidden="false" customHeight="false" outlineLevel="0" collapsed="false">
      <c r="A83" s="17" t="n">
        <v>80</v>
      </c>
      <c r="B83" s="33" t="s">
        <v>111</v>
      </c>
      <c r="C83" s="18" t="n">
        <v>18</v>
      </c>
      <c r="D83" s="18"/>
      <c r="E83" s="39"/>
      <c r="F83" s="40"/>
      <c r="G83" s="21" t="n">
        <v>4</v>
      </c>
      <c r="H83" s="21"/>
      <c r="I83" s="21"/>
      <c r="J83" s="21"/>
      <c r="K83" s="25" t="n">
        <v>40</v>
      </c>
      <c r="L83" s="23" t="n">
        <v>0.833</v>
      </c>
      <c r="M83" s="24" t="n">
        <f aca="false">K83*L83</f>
        <v>33.32</v>
      </c>
      <c r="N83" s="25" t="n">
        <v>4</v>
      </c>
      <c r="O83" s="26"/>
      <c r="P83" s="8"/>
      <c r="Q83" s="17" t="n">
        <v>50</v>
      </c>
      <c r="R83" s="25"/>
      <c r="S83" s="27" t="n">
        <f aca="false">C83+D83+E83+F83+G83+H83+I83+J83+M83+N83+O83</f>
        <v>59.32</v>
      </c>
      <c r="T83" s="28" t="n">
        <f aca="false">P83+Q83-R83</f>
        <v>50</v>
      </c>
      <c r="U83" s="32"/>
    </row>
    <row r="84" customFormat="false" ht="15" hidden="false" customHeight="false" outlineLevel="0" collapsed="false">
      <c r="A84" s="17" t="n">
        <v>81</v>
      </c>
      <c r="B84" s="74" t="s">
        <v>112</v>
      </c>
      <c r="C84" s="37"/>
      <c r="D84" s="37"/>
      <c r="E84" s="19"/>
      <c r="F84" s="30"/>
      <c r="G84" s="75" t="n">
        <v>0</v>
      </c>
      <c r="H84" s="22"/>
      <c r="I84" s="22"/>
      <c r="J84" s="22"/>
      <c r="K84" s="22" t="n">
        <v>16</v>
      </c>
      <c r="L84" s="23" t="n">
        <v>0.833</v>
      </c>
      <c r="M84" s="24" t="n">
        <f aca="false">K84*L84</f>
        <v>13.328</v>
      </c>
      <c r="N84" s="22" t="n">
        <v>0</v>
      </c>
      <c r="O84" s="76"/>
      <c r="P84" s="77"/>
      <c r="Q84" s="78" t="n">
        <v>50</v>
      </c>
      <c r="R84" s="22"/>
      <c r="S84" s="27" t="n">
        <f aca="false">C84+D84+E84+F84+G84+H84+I84+J84+M84+N84+O84</f>
        <v>13.328</v>
      </c>
      <c r="T84" s="79" t="n">
        <f aca="false">P84+Q84-R84</f>
        <v>50</v>
      </c>
      <c r="U84" s="80"/>
    </row>
    <row r="85" customFormat="false" ht="15" hidden="false" customHeight="false" outlineLevel="0" collapsed="false">
      <c r="A85" s="17" t="n">
        <v>82</v>
      </c>
      <c r="B85" s="11" t="s">
        <v>113</v>
      </c>
      <c r="C85" s="18" t="n">
        <v>9</v>
      </c>
      <c r="D85" s="18"/>
      <c r="E85" s="39"/>
      <c r="F85" s="40"/>
      <c r="G85" s="21" t="n">
        <v>4</v>
      </c>
      <c r="H85" s="21"/>
      <c r="I85" s="21" t="n">
        <v>4.2</v>
      </c>
      <c r="J85" s="21" t="n">
        <v>20</v>
      </c>
      <c r="K85" s="22" t="n">
        <v>44</v>
      </c>
      <c r="L85" s="23" t="n">
        <v>0.833</v>
      </c>
      <c r="M85" s="24" t="n">
        <f aca="false">K85*L85</f>
        <v>36.652</v>
      </c>
      <c r="N85" s="25" t="n">
        <v>4</v>
      </c>
      <c r="O85" s="26" t="n">
        <v>12</v>
      </c>
      <c r="P85" s="8"/>
      <c r="Q85" s="17" t="n">
        <v>50</v>
      </c>
      <c r="R85" s="22"/>
      <c r="S85" s="27" t="n">
        <f aca="false">C85+D85+E85+F85+G85+H85+I85+J85+M85+N85+O85</f>
        <v>89.852</v>
      </c>
      <c r="T85" s="28" t="n">
        <f aca="false">P85+Q85-R85</f>
        <v>50</v>
      </c>
      <c r="U85" s="29"/>
    </row>
    <row r="86" customFormat="false" ht="15" hidden="false" customHeight="false" outlineLevel="0" collapsed="false">
      <c r="A86" s="17" t="n">
        <v>83</v>
      </c>
      <c r="B86" s="42" t="s">
        <v>114</v>
      </c>
      <c r="C86" s="56" t="n">
        <v>0</v>
      </c>
      <c r="D86" s="56"/>
      <c r="E86" s="57"/>
      <c r="F86" s="82"/>
      <c r="G86" s="59"/>
      <c r="H86" s="59"/>
      <c r="I86" s="21"/>
      <c r="J86" s="59"/>
      <c r="K86" s="59" t="n">
        <v>0</v>
      </c>
      <c r="L86" s="60" t="n">
        <v>1</v>
      </c>
      <c r="M86" s="24" t="n">
        <f aca="false">K86*L86</f>
        <v>0</v>
      </c>
      <c r="N86" s="59"/>
      <c r="O86" s="83"/>
      <c r="P86" s="62"/>
      <c r="Q86" s="63"/>
      <c r="R86" s="59"/>
      <c r="S86" s="27" t="n">
        <f aca="false">C86+D86+E86+F86+G86+H86+I86+J86+M86+N86+O86</f>
        <v>0</v>
      </c>
      <c r="T86" s="28" t="n">
        <f aca="false">P86+Q86-R86</f>
        <v>0</v>
      </c>
      <c r="U86" s="102" t="s">
        <v>185</v>
      </c>
    </row>
    <row r="87" customFormat="false" ht="15" hidden="false" customHeight="false" outlineLevel="0" collapsed="false">
      <c r="A87" s="17" t="n">
        <v>84</v>
      </c>
      <c r="B87" s="11" t="s">
        <v>116</v>
      </c>
      <c r="C87" s="18"/>
      <c r="D87" s="18" t="n">
        <v>0</v>
      </c>
      <c r="E87" s="39"/>
      <c r="F87" s="40"/>
      <c r="G87" s="21"/>
      <c r="H87" s="21"/>
      <c r="I87" s="21"/>
      <c r="J87" s="21"/>
      <c r="K87" s="22" t="n">
        <v>0</v>
      </c>
      <c r="L87" s="23" t="n">
        <v>1</v>
      </c>
      <c r="M87" s="24" t="n">
        <f aca="false">K87*L87</f>
        <v>0</v>
      </c>
      <c r="N87" s="25" t="n">
        <v>0</v>
      </c>
      <c r="O87" s="26"/>
      <c r="P87" s="8"/>
      <c r="Q87" s="17" t="n">
        <v>50</v>
      </c>
      <c r="R87" s="22"/>
      <c r="S87" s="27" t="n">
        <f aca="false">C87+D87+E87+F87+G87+H87+I87+J87+M87+N87+O87</f>
        <v>0</v>
      </c>
      <c r="T87" s="28" t="n">
        <f aca="false">P87+Q87-R87</f>
        <v>50</v>
      </c>
      <c r="U87" s="35" t="s">
        <v>117</v>
      </c>
    </row>
    <row r="88" customFormat="false" ht="15" hidden="false" customHeight="false" outlineLevel="0" collapsed="false">
      <c r="A88" s="17" t="n">
        <v>85</v>
      </c>
      <c r="B88" s="33" t="s">
        <v>118</v>
      </c>
      <c r="C88" s="18" t="n">
        <v>14</v>
      </c>
      <c r="D88" s="18"/>
      <c r="E88" s="39"/>
      <c r="F88" s="40"/>
      <c r="G88" s="21" t="n">
        <v>5</v>
      </c>
      <c r="H88" s="21"/>
      <c r="I88" s="21" t="n">
        <v>4.2</v>
      </c>
      <c r="J88" s="21"/>
      <c r="K88" s="22" t="n">
        <v>48</v>
      </c>
      <c r="L88" s="23" t="n">
        <v>0.833</v>
      </c>
      <c r="M88" s="24" t="n">
        <f aca="false">K88*L88</f>
        <v>39.984</v>
      </c>
      <c r="N88" s="25" t="n">
        <v>8</v>
      </c>
      <c r="O88" s="26"/>
      <c r="P88" s="8"/>
      <c r="Q88" s="17" t="n">
        <v>50</v>
      </c>
      <c r="R88" s="22"/>
      <c r="S88" s="27" t="n">
        <f aca="false">C88+D88+E88+F88+G88+H88+I88+J88+M88+N88+O88</f>
        <v>71.184</v>
      </c>
      <c r="T88" s="28" t="n">
        <f aca="false">P88+Q88-R88</f>
        <v>50</v>
      </c>
      <c r="U88" s="29"/>
    </row>
    <row r="89" customFormat="false" ht="15" hidden="false" customHeight="false" outlineLevel="0" collapsed="false">
      <c r="A89" s="17" t="n">
        <v>86</v>
      </c>
      <c r="B89" s="33" t="s">
        <v>119</v>
      </c>
      <c r="C89" s="18"/>
      <c r="D89" s="18"/>
      <c r="E89" s="39"/>
      <c r="F89" s="40"/>
      <c r="G89" s="103" t="n">
        <v>5</v>
      </c>
      <c r="H89" s="21"/>
      <c r="I89" s="21" t="n">
        <v>4.2</v>
      </c>
      <c r="J89" s="21"/>
      <c r="K89" s="22" t="n">
        <v>48</v>
      </c>
      <c r="L89" s="23" t="n">
        <v>0.833</v>
      </c>
      <c r="M89" s="24" t="n">
        <f aca="false">K89*L89</f>
        <v>39.984</v>
      </c>
      <c r="N89" s="25" t="n">
        <v>8</v>
      </c>
      <c r="O89" s="26"/>
      <c r="P89" s="8"/>
      <c r="Q89" s="17" t="n">
        <v>50</v>
      </c>
      <c r="R89" s="22"/>
      <c r="S89" s="27" t="n">
        <f aca="false">C89+D89+E89+F89+G89+H89+I89+J89+M89+N89+O89</f>
        <v>57.184</v>
      </c>
      <c r="T89" s="28" t="n">
        <f aca="false">P89+Q89-R89</f>
        <v>50</v>
      </c>
      <c r="U89" s="32"/>
    </row>
    <row r="90" customFormat="false" ht="15" hidden="false" customHeight="false" outlineLevel="0" collapsed="false">
      <c r="A90" s="17" t="n">
        <v>87</v>
      </c>
      <c r="B90" s="11" t="s">
        <v>120</v>
      </c>
      <c r="C90" s="18"/>
      <c r="D90" s="18"/>
      <c r="E90" s="39"/>
      <c r="F90" s="40"/>
      <c r="G90" s="21" t="n">
        <v>4</v>
      </c>
      <c r="H90" s="21"/>
      <c r="I90" s="21" t="n">
        <v>4.2</v>
      </c>
      <c r="J90" s="21" t="n">
        <v>20</v>
      </c>
      <c r="K90" s="25" t="n">
        <v>48</v>
      </c>
      <c r="L90" s="23" t="n">
        <v>0.833</v>
      </c>
      <c r="M90" s="24" t="n">
        <f aca="false">K90*L90</f>
        <v>39.984</v>
      </c>
      <c r="N90" s="25" t="n">
        <v>8</v>
      </c>
      <c r="O90" s="26" t="n">
        <v>8</v>
      </c>
      <c r="P90" s="8"/>
      <c r="Q90" s="17" t="n">
        <v>50</v>
      </c>
      <c r="R90" s="25"/>
      <c r="S90" s="27" t="n">
        <f aca="false">C90+D90+E90+F90+G90+H90+I90+J90+M90+N90+O90</f>
        <v>84.184</v>
      </c>
      <c r="T90" s="28" t="n">
        <f aca="false">P90+Q90-R90</f>
        <v>50</v>
      </c>
      <c r="U90" s="32"/>
    </row>
    <row r="91" customFormat="false" ht="15" hidden="false" customHeight="false" outlineLevel="0" collapsed="false">
      <c r="A91" s="17" t="n">
        <v>88</v>
      </c>
      <c r="B91" s="33" t="s">
        <v>121</v>
      </c>
      <c r="C91" s="18"/>
      <c r="D91" s="18"/>
      <c r="E91" s="39"/>
      <c r="F91" s="40"/>
      <c r="G91" s="21" t="n">
        <v>2</v>
      </c>
      <c r="H91" s="21"/>
      <c r="I91" s="21" t="n">
        <v>4.2</v>
      </c>
      <c r="J91" s="21"/>
      <c r="K91" s="25" t="n">
        <v>48</v>
      </c>
      <c r="L91" s="23" t="n">
        <v>0.833</v>
      </c>
      <c r="M91" s="24" t="n">
        <f aca="false">K91*L91</f>
        <v>39.984</v>
      </c>
      <c r="N91" s="25" t="n">
        <v>8</v>
      </c>
      <c r="O91" s="26" t="n">
        <v>8</v>
      </c>
      <c r="P91" s="8"/>
      <c r="Q91" s="17" t="n">
        <v>50</v>
      </c>
      <c r="R91" s="25"/>
      <c r="S91" s="27" t="n">
        <f aca="false">C91+D91+E91+F91+G91+H91+I91+J91+M91+N91+O91</f>
        <v>62.184</v>
      </c>
      <c r="T91" s="28" t="n">
        <f aca="false">P91+Q91-R91</f>
        <v>50</v>
      </c>
      <c r="U91" s="32"/>
    </row>
    <row r="92" customFormat="false" ht="15" hidden="false" customHeight="false" outlineLevel="0" collapsed="false">
      <c r="A92" s="17" t="n">
        <v>89</v>
      </c>
      <c r="B92" s="11" t="s">
        <v>122</v>
      </c>
      <c r="C92" s="18" t="n">
        <v>1</v>
      </c>
      <c r="D92" s="18"/>
      <c r="E92" s="39"/>
      <c r="F92" s="40"/>
      <c r="G92" s="21" t="n">
        <v>5</v>
      </c>
      <c r="H92" s="21"/>
      <c r="I92" s="21" t="n">
        <v>4.2</v>
      </c>
      <c r="J92" s="21" t="n">
        <v>20</v>
      </c>
      <c r="K92" s="85" t="n">
        <v>36</v>
      </c>
      <c r="L92" s="23" t="n">
        <v>0.833</v>
      </c>
      <c r="M92" s="24" t="n">
        <f aca="false">K92*L92</f>
        <v>29.988</v>
      </c>
      <c r="N92" s="25" t="n">
        <v>4</v>
      </c>
      <c r="O92" s="26"/>
      <c r="P92" s="8"/>
      <c r="Q92" s="17" t="n">
        <v>50</v>
      </c>
      <c r="R92" s="22"/>
      <c r="S92" s="27" t="n">
        <f aca="false">C92+D92+E92+F92+G92+H92+I92+J92+M92+N92+O92</f>
        <v>64.188</v>
      </c>
      <c r="T92" s="28" t="n">
        <f aca="false">P92+Q92-R92</f>
        <v>50</v>
      </c>
      <c r="U92" s="29"/>
    </row>
    <row r="93" customFormat="false" ht="15" hidden="false" customHeight="false" outlineLevel="0" collapsed="false">
      <c r="A93" s="17" t="n">
        <v>90</v>
      </c>
      <c r="B93" s="33" t="s">
        <v>123</v>
      </c>
      <c r="C93" s="18"/>
      <c r="D93" s="18"/>
      <c r="E93" s="39"/>
      <c r="F93" s="40"/>
      <c r="G93" s="21" t="n">
        <v>3</v>
      </c>
      <c r="H93" s="21"/>
      <c r="I93" s="21" t="n">
        <v>4.2</v>
      </c>
      <c r="J93" s="21" t="n">
        <v>20</v>
      </c>
      <c r="K93" s="85" t="n">
        <v>48</v>
      </c>
      <c r="L93" s="23" t="n">
        <v>0.833</v>
      </c>
      <c r="M93" s="24" t="n">
        <f aca="false">K93*L93</f>
        <v>39.984</v>
      </c>
      <c r="N93" s="25" t="n">
        <v>8</v>
      </c>
      <c r="O93" s="26" t="n">
        <v>8</v>
      </c>
      <c r="P93" s="8"/>
      <c r="Q93" s="17" t="n">
        <v>50</v>
      </c>
      <c r="R93" s="22"/>
      <c r="S93" s="27" t="n">
        <f aca="false">C93+D93+E93+F93+G93+H93+I93+J93+M93+N93+O93</f>
        <v>83.184</v>
      </c>
      <c r="T93" s="28" t="n">
        <f aca="false">P93+Q93-R93</f>
        <v>50</v>
      </c>
      <c r="U93" s="29"/>
    </row>
    <row r="94" customFormat="false" ht="15" hidden="false" customHeight="false" outlineLevel="0" collapsed="false">
      <c r="A94" s="17" t="n">
        <v>91</v>
      </c>
      <c r="B94" s="11" t="s">
        <v>124</v>
      </c>
      <c r="C94" s="18"/>
      <c r="D94" s="18"/>
      <c r="E94" s="39"/>
      <c r="F94" s="40"/>
      <c r="G94" s="21" t="n">
        <v>4</v>
      </c>
      <c r="H94" s="21"/>
      <c r="I94" s="21"/>
      <c r="J94" s="21"/>
      <c r="K94" s="22" t="n">
        <v>48</v>
      </c>
      <c r="L94" s="23" t="n">
        <v>0.833</v>
      </c>
      <c r="M94" s="24" t="n">
        <f aca="false">K94*L94</f>
        <v>39.984</v>
      </c>
      <c r="N94" s="25" t="n">
        <v>8</v>
      </c>
      <c r="O94" s="26" t="n">
        <v>8</v>
      </c>
      <c r="P94" s="8"/>
      <c r="Q94" s="17" t="n">
        <v>50</v>
      </c>
      <c r="R94" s="22"/>
      <c r="S94" s="27" t="n">
        <f aca="false">C94+D94+E94+F94+G94+H94+I94+J94+M94+N94+O94</f>
        <v>59.984</v>
      </c>
      <c r="T94" s="28" t="n">
        <f aca="false">P94+Q94-R94</f>
        <v>50</v>
      </c>
      <c r="U94" s="35" t="s">
        <v>125</v>
      </c>
    </row>
    <row r="95" customFormat="false" ht="15" hidden="false" customHeight="false" outlineLevel="0" collapsed="false">
      <c r="A95" s="17" t="n">
        <v>92</v>
      </c>
      <c r="B95" s="11" t="s">
        <v>126</v>
      </c>
      <c r="C95" s="18"/>
      <c r="D95" s="18"/>
      <c r="E95" s="39"/>
      <c r="F95" s="40"/>
      <c r="G95" s="21" t="n">
        <v>4</v>
      </c>
      <c r="H95" s="21"/>
      <c r="I95" s="21"/>
      <c r="J95" s="21"/>
      <c r="K95" s="22" t="n">
        <v>48</v>
      </c>
      <c r="L95" s="23" t="n">
        <v>0.833</v>
      </c>
      <c r="M95" s="24" t="n">
        <f aca="false">K95*L95</f>
        <v>39.984</v>
      </c>
      <c r="N95" s="25" t="n">
        <v>8</v>
      </c>
      <c r="O95" s="26" t="n">
        <v>8</v>
      </c>
      <c r="P95" s="8"/>
      <c r="Q95" s="17" t="n">
        <v>50</v>
      </c>
      <c r="R95" s="22"/>
      <c r="S95" s="27" t="n">
        <f aca="false">C95+D95+E95+F95+G95+H95+I95+J95+M95+N95+O95</f>
        <v>59.984</v>
      </c>
      <c r="T95" s="28" t="n">
        <f aca="false">P95+Q95-R95</f>
        <v>50</v>
      </c>
      <c r="U95" s="35" t="s">
        <v>125</v>
      </c>
    </row>
    <row r="96" customFormat="false" ht="15" hidden="false" customHeight="false" outlineLevel="0" collapsed="false">
      <c r="A96" s="17" t="n">
        <v>93</v>
      </c>
      <c r="B96" s="11" t="s">
        <v>127</v>
      </c>
      <c r="C96" s="18" t="n">
        <v>18</v>
      </c>
      <c r="D96" s="18"/>
      <c r="E96" s="39"/>
      <c r="F96" s="40"/>
      <c r="G96" s="21" t="n">
        <v>4</v>
      </c>
      <c r="H96" s="21"/>
      <c r="I96" s="21"/>
      <c r="J96" s="21"/>
      <c r="K96" s="22" t="n">
        <v>48</v>
      </c>
      <c r="L96" s="23" t="n">
        <v>0.833</v>
      </c>
      <c r="M96" s="24" t="n">
        <f aca="false">K96*L96</f>
        <v>39.984</v>
      </c>
      <c r="N96" s="25" t="n">
        <v>8</v>
      </c>
      <c r="O96" s="26" t="n">
        <v>8</v>
      </c>
      <c r="P96" s="8"/>
      <c r="Q96" s="17" t="n">
        <v>50</v>
      </c>
      <c r="R96" s="25"/>
      <c r="S96" s="27" t="n">
        <f aca="false">C96+D96+E96+F96+G96+H96+I96+J96+M96+N96+O96</f>
        <v>77.984</v>
      </c>
      <c r="T96" s="28" t="n">
        <f aca="false">P96+Q96-R96</f>
        <v>50</v>
      </c>
      <c r="U96" s="35" t="s">
        <v>125</v>
      </c>
    </row>
    <row r="97" customFormat="false" ht="15" hidden="false" customHeight="false" outlineLevel="0" collapsed="false">
      <c r="A97" s="17" t="n">
        <v>94</v>
      </c>
      <c r="B97" s="11" t="s">
        <v>128</v>
      </c>
      <c r="C97" s="18"/>
      <c r="D97" s="18"/>
      <c r="E97" s="39"/>
      <c r="F97" s="40"/>
      <c r="G97" s="21" t="n">
        <v>4</v>
      </c>
      <c r="H97" s="21"/>
      <c r="I97" s="21"/>
      <c r="J97" s="21"/>
      <c r="K97" s="22" t="n">
        <v>40</v>
      </c>
      <c r="L97" s="23" t="n">
        <v>0.833</v>
      </c>
      <c r="M97" s="24" t="n">
        <f aca="false">K97*L97</f>
        <v>33.32</v>
      </c>
      <c r="N97" s="25" t="n">
        <v>4</v>
      </c>
      <c r="O97" s="26" t="n">
        <v>8</v>
      </c>
      <c r="P97" s="8"/>
      <c r="Q97" s="17" t="n">
        <v>50</v>
      </c>
      <c r="R97" s="25"/>
      <c r="S97" s="27" t="n">
        <f aca="false">C97+D97+E97+F97+G97+H97+I97+J97+M97+N97+O97</f>
        <v>49.32</v>
      </c>
      <c r="T97" s="28" t="n">
        <f aca="false">P97+Q97-R97</f>
        <v>50</v>
      </c>
      <c r="U97" s="32"/>
    </row>
    <row r="98" customFormat="false" ht="15" hidden="false" customHeight="false" outlineLevel="0" collapsed="false">
      <c r="A98" s="17" t="n">
        <v>95</v>
      </c>
      <c r="B98" s="11" t="s">
        <v>129</v>
      </c>
      <c r="C98" s="18"/>
      <c r="D98" s="18"/>
      <c r="E98" s="39"/>
      <c r="F98" s="40"/>
      <c r="G98" s="21" t="n">
        <v>5</v>
      </c>
      <c r="H98" s="21"/>
      <c r="I98" s="21"/>
      <c r="J98" s="21"/>
      <c r="K98" s="22" t="n">
        <v>40</v>
      </c>
      <c r="L98" s="23" t="n">
        <v>0.833</v>
      </c>
      <c r="M98" s="24" t="n">
        <f aca="false">K98*L98</f>
        <v>33.32</v>
      </c>
      <c r="N98" s="25" t="n">
        <v>4</v>
      </c>
      <c r="O98" s="26" t="n">
        <v>8</v>
      </c>
      <c r="P98" s="8"/>
      <c r="Q98" s="17" t="n">
        <v>50</v>
      </c>
      <c r="R98" s="22"/>
      <c r="S98" s="27" t="n">
        <f aca="false">C98+D98+E98+F98+G98+H98+I98+J98+M98+N98+O98</f>
        <v>50.32</v>
      </c>
      <c r="T98" s="28" t="n">
        <f aca="false">P98+Q98-R98</f>
        <v>50</v>
      </c>
      <c r="U98" s="32"/>
    </row>
    <row r="99" customFormat="false" ht="15" hidden="false" customHeight="false" outlineLevel="0" collapsed="false">
      <c r="A99" s="17" t="n">
        <v>96</v>
      </c>
      <c r="B99" s="33" t="s">
        <v>130</v>
      </c>
      <c r="C99" s="18"/>
      <c r="D99" s="18"/>
      <c r="E99" s="39"/>
      <c r="F99" s="40"/>
      <c r="G99" s="21" t="n">
        <v>4</v>
      </c>
      <c r="H99" s="21"/>
      <c r="I99" s="21"/>
      <c r="J99" s="21"/>
      <c r="K99" s="22" t="n">
        <v>40</v>
      </c>
      <c r="L99" s="37" t="n">
        <v>0.833</v>
      </c>
      <c r="M99" s="24" t="n">
        <f aca="false">K99*L99</f>
        <v>33.32</v>
      </c>
      <c r="N99" s="25" t="n">
        <v>4</v>
      </c>
      <c r="O99" s="26" t="n">
        <v>8</v>
      </c>
      <c r="P99" s="8"/>
      <c r="Q99" s="17" t="n">
        <v>50</v>
      </c>
      <c r="R99" s="22"/>
      <c r="S99" s="27" t="n">
        <f aca="false">C99+D99+E99+F99+G99+H99+I99+J99+M99+N99+O99</f>
        <v>49.32</v>
      </c>
      <c r="T99" s="28" t="n">
        <f aca="false">P99+Q99-R99</f>
        <v>50</v>
      </c>
      <c r="U99" s="86"/>
    </row>
    <row r="100" customFormat="false" ht="15" hidden="false" customHeight="false" outlineLevel="0" collapsed="false">
      <c r="A100" s="17" t="n">
        <v>97</v>
      </c>
      <c r="B100" s="11" t="s">
        <v>131</v>
      </c>
      <c r="C100" s="18"/>
      <c r="D100" s="18" t="n">
        <v>22</v>
      </c>
      <c r="E100" s="39"/>
      <c r="F100" s="40"/>
      <c r="G100" s="21" t="n">
        <v>3</v>
      </c>
      <c r="H100" s="21"/>
      <c r="I100" s="21"/>
      <c r="J100" s="21"/>
      <c r="K100" s="22" t="n">
        <v>52</v>
      </c>
      <c r="L100" s="37" t="n">
        <v>1</v>
      </c>
      <c r="M100" s="24" t="n">
        <f aca="false">K100*L100</f>
        <v>52</v>
      </c>
      <c r="N100" s="25" t="n">
        <v>8</v>
      </c>
      <c r="O100" s="26" t="n">
        <v>8</v>
      </c>
      <c r="P100" s="8"/>
      <c r="Q100" s="17" t="n">
        <v>50</v>
      </c>
      <c r="R100" s="22"/>
      <c r="S100" s="27" t="n">
        <f aca="false">C100+D100+E100+F100+G100+H100+I100+J100+M100+N100+O100</f>
        <v>93</v>
      </c>
      <c r="T100" s="28" t="n">
        <f aca="false">P100+Q100-R100</f>
        <v>50</v>
      </c>
      <c r="U100" s="41" t="s">
        <v>132</v>
      </c>
    </row>
    <row r="101" customFormat="false" ht="15" hidden="false" customHeight="false" outlineLevel="0" collapsed="false">
      <c r="A101" s="17" t="n">
        <v>98</v>
      </c>
      <c r="B101" s="33" t="s">
        <v>133</v>
      </c>
      <c r="C101" s="18" t="n">
        <v>9</v>
      </c>
      <c r="D101" s="18"/>
      <c r="E101" s="39"/>
      <c r="F101" s="40"/>
      <c r="G101" s="21" t="n">
        <v>10</v>
      </c>
      <c r="H101" s="21"/>
      <c r="I101" s="21" t="n">
        <v>4</v>
      </c>
      <c r="J101" s="21" t="n">
        <v>20</v>
      </c>
      <c r="K101" s="22" t="n">
        <v>56</v>
      </c>
      <c r="L101" s="37" t="n">
        <v>0.714</v>
      </c>
      <c r="M101" s="24" t="n">
        <f aca="false">K101*L101</f>
        <v>39.984</v>
      </c>
      <c r="N101" s="25" t="n">
        <v>8</v>
      </c>
      <c r="O101" s="26" t="n">
        <v>8</v>
      </c>
      <c r="P101" s="8"/>
      <c r="Q101" s="17" t="n">
        <v>50</v>
      </c>
      <c r="R101" s="22"/>
      <c r="S101" s="27" t="n">
        <f aca="false">C101+D101+E101+F101+G101+H101+I101+J101+M101+N101+O101</f>
        <v>98.984</v>
      </c>
      <c r="T101" s="28" t="n">
        <f aca="false">P101+Q101-R101</f>
        <v>50</v>
      </c>
      <c r="U101" s="29"/>
    </row>
    <row r="102" customFormat="false" ht="15" hidden="false" customHeight="false" outlineLevel="0" collapsed="false">
      <c r="A102" s="17" t="n">
        <v>99</v>
      </c>
      <c r="B102" s="11" t="s">
        <v>134</v>
      </c>
      <c r="C102" s="18" t="n">
        <v>14</v>
      </c>
      <c r="D102" s="18"/>
      <c r="E102" s="39"/>
      <c r="F102" s="40" t="n">
        <v>0.5</v>
      </c>
      <c r="G102" s="21" t="n">
        <v>5</v>
      </c>
      <c r="H102" s="21"/>
      <c r="I102" s="21" t="n">
        <v>4</v>
      </c>
      <c r="J102" s="21"/>
      <c r="K102" s="22" t="n">
        <v>48</v>
      </c>
      <c r="L102" s="37" t="n">
        <v>0.714</v>
      </c>
      <c r="M102" s="24" t="n">
        <f aca="false">K102*L102</f>
        <v>34.272</v>
      </c>
      <c r="N102" s="25" t="n">
        <v>4</v>
      </c>
      <c r="O102" s="26"/>
      <c r="P102" s="8"/>
      <c r="Q102" s="17" t="n">
        <v>50</v>
      </c>
      <c r="R102" s="22"/>
      <c r="S102" s="27" t="n">
        <f aca="false">C102+D102+E102+F102+G102+H102+I102+J102+M102+N102+O102</f>
        <v>61.772</v>
      </c>
      <c r="T102" s="28" t="n">
        <f aca="false">P102+Q102-R102</f>
        <v>50</v>
      </c>
      <c r="U102" s="29"/>
    </row>
    <row r="103" customFormat="false" ht="15" hidden="false" customHeight="false" outlineLevel="0" collapsed="false">
      <c r="A103" s="17" t="n">
        <v>100</v>
      </c>
      <c r="B103" s="33" t="s">
        <v>135</v>
      </c>
      <c r="C103" s="18"/>
      <c r="D103" s="18"/>
      <c r="E103" s="39"/>
      <c r="F103" s="40"/>
      <c r="G103" s="21" t="n">
        <v>0</v>
      </c>
      <c r="H103" s="21"/>
      <c r="I103" s="21" t="n">
        <v>3</v>
      </c>
      <c r="J103" s="21"/>
      <c r="K103" s="25" t="n">
        <v>36</v>
      </c>
      <c r="L103" s="37" t="n">
        <v>0.714</v>
      </c>
      <c r="M103" s="24" t="n">
        <f aca="false">K103*L103</f>
        <v>25.704</v>
      </c>
      <c r="N103" s="25" t="n">
        <v>0</v>
      </c>
      <c r="O103" s="26"/>
      <c r="P103" s="8"/>
      <c r="Q103" s="17" t="n">
        <v>50</v>
      </c>
      <c r="R103" s="59"/>
      <c r="S103" s="27" t="n">
        <f aca="false">C103+D103+E103+F103+G103+H103+I103+J103+M103+N103+O103</f>
        <v>28.704</v>
      </c>
      <c r="T103" s="28" t="n">
        <f aca="false">P103+Q103-R103</f>
        <v>50</v>
      </c>
      <c r="U103" s="32"/>
    </row>
    <row r="104" customFormat="false" ht="15" hidden="false" customHeight="false" outlineLevel="0" collapsed="false">
      <c r="A104" s="17" t="n">
        <v>101</v>
      </c>
      <c r="B104" s="11" t="s">
        <v>136</v>
      </c>
      <c r="C104" s="18"/>
      <c r="D104" s="18"/>
      <c r="E104" s="39"/>
      <c r="F104" s="40" t="n">
        <v>0.5</v>
      </c>
      <c r="G104" s="21" t="n">
        <v>9</v>
      </c>
      <c r="H104" s="21"/>
      <c r="I104" s="21" t="n">
        <v>4</v>
      </c>
      <c r="J104" s="21" t="n">
        <v>20</v>
      </c>
      <c r="K104" s="25" t="n">
        <v>48</v>
      </c>
      <c r="L104" s="37" t="n">
        <v>0.714</v>
      </c>
      <c r="M104" s="24" t="n">
        <f aca="false">K104*L104</f>
        <v>34.272</v>
      </c>
      <c r="N104" s="25" t="n">
        <v>4</v>
      </c>
      <c r="O104" s="26" t="n">
        <v>8</v>
      </c>
      <c r="P104" s="8"/>
      <c r="Q104" s="17" t="n">
        <v>50</v>
      </c>
      <c r="R104" s="25"/>
      <c r="S104" s="27" t="n">
        <f aca="false">C104+D104+E104+F104+G104+H104+I104+J104+M104+N104+O104</f>
        <v>79.772</v>
      </c>
      <c r="T104" s="28" t="n">
        <f aca="false">P104+Q104-R104</f>
        <v>50</v>
      </c>
      <c r="U104" s="29"/>
    </row>
    <row r="105" customFormat="false" ht="15" hidden="false" customHeight="false" outlineLevel="0" collapsed="false">
      <c r="A105" s="17" t="n">
        <v>102</v>
      </c>
      <c r="B105" s="33" t="s">
        <v>137</v>
      </c>
      <c r="C105" s="18"/>
      <c r="D105" s="18"/>
      <c r="E105" s="39"/>
      <c r="F105" s="40" t="n">
        <v>0.5</v>
      </c>
      <c r="G105" s="21" t="n">
        <v>5</v>
      </c>
      <c r="H105" s="21"/>
      <c r="I105" s="21"/>
      <c r="J105" s="21" t="n">
        <v>20</v>
      </c>
      <c r="K105" s="22" t="n">
        <v>36</v>
      </c>
      <c r="L105" s="37" t="n">
        <v>0.714</v>
      </c>
      <c r="M105" s="24" t="n">
        <f aca="false">K105*L105</f>
        <v>25.704</v>
      </c>
      <c r="N105" s="25" t="n">
        <v>0</v>
      </c>
      <c r="O105" s="26"/>
      <c r="P105" s="8"/>
      <c r="Q105" s="17" t="n">
        <v>50</v>
      </c>
      <c r="R105" s="22"/>
      <c r="S105" s="27" t="n">
        <f aca="false">C105+D105+E105+F105+G105+H105+I105+J105+M105+N105+O105</f>
        <v>51.204</v>
      </c>
      <c r="T105" s="28" t="n">
        <f aca="false">P105+Q105-R105</f>
        <v>50</v>
      </c>
      <c r="U105" s="32"/>
    </row>
    <row r="106" customFormat="false" ht="15" hidden="false" customHeight="false" outlineLevel="0" collapsed="false">
      <c r="A106" s="17" t="n">
        <v>103</v>
      </c>
      <c r="B106" s="33" t="s">
        <v>138</v>
      </c>
      <c r="C106" s="18" t="n">
        <v>18</v>
      </c>
      <c r="D106" s="18"/>
      <c r="E106" s="39"/>
      <c r="F106" s="40"/>
      <c r="G106" s="21" t="n">
        <v>4</v>
      </c>
      <c r="H106" s="21"/>
      <c r="I106" s="21"/>
      <c r="J106" s="21"/>
      <c r="K106" s="22" t="n">
        <v>56</v>
      </c>
      <c r="L106" s="37" t="n">
        <v>0.714</v>
      </c>
      <c r="M106" s="24" t="n">
        <f aca="false">K106*L106</f>
        <v>39.984</v>
      </c>
      <c r="N106" s="25" t="n">
        <v>8</v>
      </c>
      <c r="O106" s="26"/>
      <c r="P106" s="8"/>
      <c r="Q106" s="17" t="n">
        <v>50</v>
      </c>
      <c r="R106" s="22"/>
      <c r="S106" s="27" t="n">
        <f aca="false">C106+D106+E106+F106+G106+H106+I106+J106+M106+N106+O106</f>
        <v>69.984</v>
      </c>
      <c r="T106" s="28" t="n">
        <f aca="false">P106+Q106-R106</f>
        <v>50</v>
      </c>
      <c r="U106" s="32"/>
    </row>
    <row r="107" customFormat="false" ht="15" hidden="false" customHeight="false" outlineLevel="0" collapsed="false">
      <c r="A107" s="17" t="n">
        <v>104</v>
      </c>
      <c r="B107" s="11" t="s">
        <v>139</v>
      </c>
      <c r="C107" s="18" t="n">
        <v>14</v>
      </c>
      <c r="D107" s="18"/>
      <c r="E107" s="39"/>
      <c r="F107" s="40" t="n">
        <v>0.5</v>
      </c>
      <c r="G107" s="21" t="n">
        <v>5</v>
      </c>
      <c r="H107" s="21"/>
      <c r="I107" s="21"/>
      <c r="J107" s="21"/>
      <c r="K107" s="22" t="n">
        <v>48</v>
      </c>
      <c r="L107" s="37" t="n">
        <v>0.714</v>
      </c>
      <c r="M107" s="24" t="n">
        <f aca="false">K107*L107</f>
        <v>34.272</v>
      </c>
      <c r="N107" s="25" t="n">
        <v>4</v>
      </c>
      <c r="O107" s="26"/>
      <c r="P107" s="8"/>
      <c r="Q107" s="17" t="n">
        <v>50</v>
      </c>
      <c r="R107" s="22"/>
      <c r="S107" s="27" t="n">
        <f aca="false">C107+D107+E107+F107+G107+H107+I107+J107+M107+N107+O107</f>
        <v>57.772</v>
      </c>
      <c r="T107" s="28" t="n">
        <f aca="false">P107+Q107-R107</f>
        <v>50</v>
      </c>
      <c r="U107" s="32"/>
    </row>
    <row r="108" customFormat="false" ht="15" hidden="false" customHeight="false" outlineLevel="0" collapsed="false">
      <c r="A108" s="17" t="n">
        <v>105</v>
      </c>
      <c r="B108" s="11" t="s">
        <v>140</v>
      </c>
      <c r="C108" s="18"/>
      <c r="D108" s="18"/>
      <c r="E108" s="39"/>
      <c r="F108" s="40"/>
      <c r="G108" s="21" t="n">
        <v>4</v>
      </c>
      <c r="H108" s="21"/>
      <c r="I108" s="21"/>
      <c r="J108" s="21" t="n">
        <v>20</v>
      </c>
      <c r="K108" s="22" t="n">
        <v>56</v>
      </c>
      <c r="L108" s="37" t="n">
        <v>0.714</v>
      </c>
      <c r="M108" s="24" t="n">
        <f aca="false">K108*L108</f>
        <v>39.984</v>
      </c>
      <c r="N108" s="25" t="n">
        <v>8</v>
      </c>
      <c r="O108" s="26"/>
      <c r="P108" s="8"/>
      <c r="Q108" s="17" t="n">
        <v>50</v>
      </c>
      <c r="R108" s="22"/>
      <c r="S108" s="27" t="n">
        <f aca="false">C108+D108+E108+F108+G108+H108+I108+J108+M108+N108+O108</f>
        <v>71.984</v>
      </c>
      <c r="T108" s="28" t="n">
        <f aca="false">P108+Q108-R108</f>
        <v>50</v>
      </c>
      <c r="U108" s="41" t="s">
        <v>32</v>
      </c>
    </row>
    <row r="109" customFormat="false" ht="15" hidden="false" customHeight="false" outlineLevel="0" collapsed="false">
      <c r="A109" s="17" t="n">
        <v>106</v>
      </c>
      <c r="B109" s="11" t="s">
        <v>141</v>
      </c>
      <c r="C109" s="18" t="n">
        <v>1</v>
      </c>
      <c r="D109" s="18"/>
      <c r="E109" s="39"/>
      <c r="F109" s="40" t="n">
        <v>0.5</v>
      </c>
      <c r="G109" s="21" t="n">
        <v>5</v>
      </c>
      <c r="H109" s="21"/>
      <c r="I109" s="21"/>
      <c r="J109" s="21" t="n">
        <v>20</v>
      </c>
      <c r="K109" s="22" t="n">
        <v>48</v>
      </c>
      <c r="L109" s="37" t="n">
        <v>0.714</v>
      </c>
      <c r="M109" s="24" t="n">
        <f aca="false">K109*L109</f>
        <v>34.272</v>
      </c>
      <c r="N109" s="25" t="n">
        <v>4</v>
      </c>
      <c r="O109" s="26"/>
      <c r="P109" s="8"/>
      <c r="Q109" s="17" t="n">
        <v>50</v>
      </c>
      <c r="R109" s="22"/>
      <c r="S109" s="27" t="n">
        <f aca="false">C109+D109+E109+F109+G109+H109+I109+J109+M109+N109+O109</f>
        <v>64.772</v>
      </c>
      <c r="T109" s="28" t="n">
        <f aca="false">P109+Q109-R109</f>
        <v>50</v>
      </c>
      <c r="U109" s="32"/>
    </row>
    <row r="110" customFormat="false" ht="15" hidden="false" customHeight="false" outlineLevel="0" collapsed="false">
      <c r="A110" s="17" t="n">
        <v>107</v>
      </c>
      <c r="B110" s="11" t="s">
        <v>142</v>
      </c>
      <c r="C110" s="18"/>
      <c r="D110" s="18"/>
      <c r="E110" s="39"/>
      <c r="F110" s="40" t="n">
        <v>0.5</v>
      </c>
      <c r="G110" s="21" t="n">
        <v>5</v>
      </c>
      <c r="H110" s="21"/>
      <c r="I110" s="21"/>
      <c r="J110" s="21" t="n">
        <v>20</v>
      </c>
      <c r="K110" s="22" t="n">
        <v>48</v>
      </c>
      <c r="L110" s="37" t="n">
        <v>0.714</v>
      </c>
      <c r="M110" s="24" t="n">
        <f aca="false">K110*L110</f>
        <v>34.272</v>
      </c>
      <c r="N110" s="25" t="n">
        <v>4</v>
      </c>
      <c r="O110" s="26"/>
      <c r="P110" s="8"/>
      <c r="Q110" s="17" t="n">
        <v>50</v>
      </c>
      <c r="R110" s="22"/>
      <c r="S110" s="27" t="n">
        <f aca="false">C110+D110+E110+F110+G110+H110+I110+J110+M110+N110+O110</f>
        <v>63.772</v>
      </c>
      <c r="T110" s="28" t="n">
        <f aca="false">P110+Q110-R110</f>
        <v>50</v>
      </c>
      <c r="U110" s="32"/>
    </row>
    <row r="111" customFormat="false" ht="15" hidden="false" customHeight="false" outlineLevel="0" collapsed="false">
      <c r="A111" s="17" t="n">
        <v>108</v>
      </c>
      <c r="B111" s="11" t="s">
        <v>143</v>
      </c>
      <c r="C111" s="18" t="n">
        <v>18</v>
      </c>
      <c r="D111" s="18"/>
      <c r="E111" s="39"/>
      <c r="F111" s="40"/>
      <c r="G111" s="21" t="n">
        <v>4</v>
      </c>
      <c r="H111" s="21"/>
      <c r="I111" s="21"/>
      <c r="J111" s="21"/>
      <c r="K111" s="22" t="n">
        <v>48</v>
      </c>
      <c r="L111" s="37" t="n">
        <v>0.714</v>
      </c>
      <c r="M111" s="24" t="n">
        <f aca="false">K111*L111</f>
        <v>34.272</v>
      </c>
      <c r="N111" s="25" t="n">
        <v>4</v>
      </c>
      <c r="O111" s="26"/>
      <c r="P111" s="8"/>
      <c r="Q111" s="17" t="n">
        <v>50</v>
      </c>
      <c r="R111" s="22"/>
      <c r="S111" s="27" t="n">
        <f aca="false">C111+D111+E111+F111+G111+H111+I111+J111+M111+N111+O111</f>
        <v>60.272</v>
      </c>
      <c r="T111" s="28" t="n">
        <f aca="false">P111+Q111-R111</f>
        <v>50</v>
      </c>
      <c r="U111" s="29"/>
    </row>
    <row r="112" customFormat="false" ht="15" hidden="false" customHeight="false" outlineLevel="0" collapsed="false">
      <c r="A112" s="17" t="n">
        <v>109</v>
      </c>
      <c r="B112" s="11" t="s">
        <v>144</v>
      </c>
      <c r="C112" s="18" t="n">
        <v>7</v>
      </c>
      <c r="D112" s="18" t="n">
        <v>14</v>
      </c>
      <c r="E112" s="39" t="n">
        <v>10</v>
      </c>
      <c r="F112" s="40"/>
      <c r="G112" s="21" t="n">
        <v>4</v>
      </c>
      <c r="H112" s="21"/>
      <c r="I112" s="21"/>
      <c r="J112" s="21"/>
      <c r="K112" s="22" t="n">
        <v>60</v>
      </c>
      <c r="L112" s="37" t="n">
        <v>0.714</v>
      </c>
      <c r="M112" s="24" t="n">
        <f aca="false">K112*L112</f>
        <v>42.84</v>
      </c>
      <c r="N112" s="25" t="n">
        <v>8</v>
      </c>
      <c r="O112" s="26"/>
      <c r="P112" s="8"/>
      <c r="Q112" s="17" t="n">
        <v>50</v>
      </c>
      <c r="R112" s="22"/>
      <c r="S112" s="27" t="n">
        <f aca="false">C112+D112+E112+F112+G112+H112+I112+J112+M112+N112+O112</f>
        <v>85.84</v>
      </c>
      <c r="T112" s="28" t="n">
        <f aca="false">P112+Q112-R112</f>
        <v>50</v>
      </c>
      <c r="U112" s="32"/>
    </row>
    <row r="113" customFormat="false" ht="15" hidden="false" customHeight="false" outlineLevel="0" collapsed="false">
      <c r="A113" s="17" t="n">
        <v>110</v>
      </c>
      <c r="B113" s="87" t="s">
        <v>145</v>
      </c>
      <c r="C113" s="18" t="n">
        <v>14</v>
      </c>
      <c r="D113" s="18"/>
      <c r="E113" s="39"/>
      <c r="F113" s="40"/>
      <c r="G113" s="21" t="n">
        <v>4</v>
      </c>
      <c r="H113" s="21"/>
      <c r="I113" s="21"/>
      <c r="J113" s="21"/>
      <c r="K113" s="22" t="n">
        <v>60</v>
      </c>
      <c r="L113" s="37" t="n">
        <v>0.714</v>
      </c>
      <c r="M113" s="24" t="n">
        <f aca="false">K113*L113</f>
        <v>42.84</v>
      </c>
      <c r="N113" s="25" t="n">
        <v>8</v>
      </c>
      <c r="O113" s="26" t="n">
        <v>8</v>
      </c>
      <c r="P113" s="8" t="n">
        <v>120</v>
      </c>
      <c r="Q113" s="17" t="n">
        <v>50</v>
      </c>
      <c r="R113" s="22"/>
      <c r="S113" s="27" t="n">
        <f aca="false">C113+D113+E113+F113+G113+H113+I113+J113+M113+N113+O113</f>
        <v>76.84</v>
      </c>
      <c r="T113" s="28" t="n">
        <f aca="false">P113+Q113-R113</f>
        <v>170</v>
      </c>
      <c r="U113" s="41" t="s">
        <v>32</v>
      </c>
    </row>
    <row r="114" customFormat="false" ht="15" hidden="false" customHeight="false" outlineLevel="0" collapsed="false">
      <c r="A114" s="17" t="n">
        <v>111</v>
      </c>
      <c r="B114" s="33" t="s">
        <v>146</v>
      </c>
      <c r="C114" s="18"/>
      <c r="D114" s="18"/>
      <c r="E114" s="39"/>
      <c r="F114" s="40"/>
      <c r="G114" s="21" t="n">
        <v>4</v>
      </c>
      <c r="H114" s="21"/>
      <c r="I114" s="21"/>
      <c r="J114" s="21"/>
      <c r="K114" s="22" t="n">
        <v>60</v>
      </c>
      <c r="L114" s="37" t="n">
        <v>0.714</v>
      </c>
      <c r="M114" s="24" t="n">
        <f aca="false">K114*L114</f>
        <v>42.84</v>
      </c>
      <c r="N114" s="25" t="n">
        <v>8</v>
      </c>
      <c r="O114" s="26" t="n">
        <v>8</v>
      </c>
      <c r="P114" s="8"/>
      <c r="Q114" s="17" t="n">
        <v>50</v>
      </c>
      <c r="R114" s="22"/>
      <c r="S114" s="27" t="n">
        <f aca="false">C114+D114+E114+F114+G114+H114+I114+J114+M114+N114+O114</f>
        <v>62.84</v>
      </c>
      <c r="T114" s="28" t="n">
        <f aca="false">P114+Q114-R114</f>
        <v>50</v>
      </c>
      <c r="U114" s="32"/>
    </row>
    <row r="115" customFormat="false" ht="15" hidden="false" customHeight="false" outlineLevel="0" collapsed="false">
      <c r="A115" s="17" t="n">
        <v>112</v>
      </c>
      <c r="B115" s="11" t="s">
        <v>147</v>
      </c>
      <c r="C115" s="18"/>
      <c r="D115" s="18"/>
      <c r="E115" s="39"/>
      <c r="F115" s="40"/>
      <c r="G115" s="21" t="n">
        <v>4</v>
      </c>
      <c r="H115" s="21"/>
      <c r="I115" s="21"/>
      <c r="J115" s="21"/>
      <c r="K115" s="22" t="n">
        <v>48</v>
      </c>
      <c r="L115" s="37" t="n">
        <v>0.714</v>
      </c>
      <c r="M115" s="24" t="n">
        <f aca="false">K115*L115</f>
        <v>34.272</v>
      </c>
      <c r="N115" s="25" t="n">
        <v>4</v>
      </c>
      <c r="O115" s="26"/>
      <c r="P115" s="8"/>
      <c r="Q115" s="17" t="n">
        <v>50</v>
      </c>
      <c r="R115" s="22"/>
      <c r="S115" s="27" t="n">
        <f aca="false">C115+D115+E115+F115+G115+H115+I115+J115+M115+N115+O115</f>
        <v>42.272</v>
      </c>
      <c r="T115" s="28" t="n">
        <f aca="false">P115+Q115-R115</f>
        <v>50</v>
      </c>
      <c r="U115" s="32"/>
    </row>
    <row r="116" customFormat="false" ht="15" hidden="false" customHeight="false" outlineLevel="0" collapsed="false">
      <c r="A116" s="17" t="n">
        <v>113</v>
      </c>
      <c r="B116" s="33" t="s">
        <v>148</v>
      </c>
      <c r="C116" s="18"/>
      <c r="D116" s="18"/>
      <c r="E116" s="39"/>
      <c r="F116" s="40"/>
      <c r="G116" s="21" t="n">
        <v>5</v>
      </c>
      <c r="H116" s="21"/>
      <c r="I116" s="21"/>
      <c r="J116" s="21"/>
      <c r="K116" s="22" t="n">
        <v>60</v>
      </c>
      <c r="L116" s="37" t="n">
        <v>0.714</v>
      </c>
      <c r="M116" s="24" t="n">
        <f aca="false">K116*L116</f>
        <v>42.84</v>
      </c>
      <c r="N116" s="25" t="n">
        <v>8</v>
      </c>
      <c r="O116" s="88" t="n">
        <v>8</v>
      </c>
      <c r="P116" s="8"/>
      <c r="Q116" s="17" t="n">
        <v>50</v>
      </c>
      <c r="R116" s="22"/>
      <c r="S116" s="27" t="n">
        <f aca="false">C116+D116+E116+F116+G116+H116+I116+J116+M116+N116+O116</f>
        <v>63.84</v>
      </c>
      <c r="T116" s="28" t="n">
        <f aca="false">P116+Q116-R116</f>
        <v>50</v>
      </c>
      <c r="U116" s="32"/>
    </row>
    <row r="117" customFormat="false" ht="15" hidden="false" customHeight="false" outlineLevel="0" collapsed="false">
      <c r="A117" s="17" t="n">
        <v>114</v>
      </c>
      <c r="B117" s="33" t="s">
        <v>149</v>
      </c>
      <c r="C117" s="18"/>
      <c r="D117" s="18"/>
      <c r="E117" s="39" t="n">
        <v>10</v>
      </c>
      <c r="F117" s="40"/>
      <c r="G117" s="21" t="n">
        <v>4</v>
      </c>
      <c r="H117" s="21"/>
      <c r="I117" s="21"/>
      <c r="J117" s="21"/>
      <c r="K117" s="22" t="n">
        <v>60</v>
      </c>
      <c r="L117" s="37" t="n">
        <v>0.714</v>
      </c>
      <c r="M117" s="24" t="n">
        <f aca="false">K117*L117</f>
        <v>42.84</v>
      </c>
      <c r="N117" s="25" t="n">
        <v>8</v>
      </c>
      <c r="O117" s="26"/>
      <c r="P117" s="8" t="n">
        <v>120</v>
      </c>
      <c r="Q117" s="17" t="n">
        <v>50</v>
      </c>
      <c r="R117" s="22"/>
      <c r="S117" s="27" t="n">
        <f aca="false">C117+D117+E117+F117+G117+H117+I117+J117+M117+N117+O117</f>
        <v>64.84</v>
      </c>
      <c r="T117" s="28" t="n">
        <f aca="false">P117+Q117-R117</f>
        <v>170</v>
      </c>
      <c r="U117" s="41" t="s">
        <v>32</v>
      </c>
    </row>
    <row r="118" customFormat="false" ht="15" hidden="false" customHeight="false" outlineLevel="0" collapsed="false">
      <c r="A118" s="17" t="n">
        <v>115</v>
      </c>
      <c r="B118" s="11" t="s">
        <v>150</v>
      </c>
      <c r="C118" s="18"/>
      <c r="D118" s="18"/>
      <c r="E118" s="39"/>
      <c r="F118" s="40"/>
      <c r="G118" s="21" t="n">
        <v>6</v>
      </c>
      <c r="H118" s="21"/>
      <c r="I118" s="21"/>
      <c r="J118" s="21"/>
      <c r="K118" s="22" t="n">
        <v>60</v>
      </c>
      <c r="L118" s="37" t="n">
        <v>0.714</v>
      </c>
      <c r="M118" s="24" t="n">
        <f aca="false">K118*L118</f>
        <v>42.84</v>
      </c>
      <c r="N118" s="25" t="n">
        <v>8</v>
      </c>
      <c r="O118" s="26"/>
      <c r="P118" s="8" t="n">
        <v>120</v>
      </c>
      <c r="Q118" s="17" t="n">
        <v>50</v>
      </c>
      <c r="R118" s="22"/>
      <c r="S118" s="27" t="n">
        <f aca="false">C118+D118+E118+F118+G118+H118+I118+J118+M118+N118+O118</f>
        <v>56.84</v>
      </c>
      <c r="T118" s="28" t="n">
        <f aca="false">P118+Q118-R118</f>
        <v>170</v>
      </c>
      <c r="U118" s="41" t="s">
        <v>32</v>
      </c>
    </row>
    <row r="119" customFormat="false" ht="15" hidden="false" customHeight="false" outlineLevel="0" collapsed="false">
      <c r="A119" s="17" t="n">
        <v>116</v>
      </c>
      <c r="B119" s="33" t="s">
        <v>151</v>
      </c>
      <c r="C119" s="18" t="n">
        <v>7</v>
      </c>
      <c r="D119" s="18"/>
      <c r="E119" s="39"/>
      <c r="F119" s="40"/>
      <c r="G119" s="21" t="n">
        <v>5</v>
      </c>
      <c r="H119" s="21"/>
      <c r="I119" s="21"/>
      <c r="J119" s="21" t="n">
        <v>20</v>
      </c>
      <c r="K119" s="22" t="n">
        <v>60</v>
      </c>
      <c r="L119" s="37" t="n">
        <v>0.714</v>
      </c>
      <c r="M119" s="24" t="n">
        <f aca="false">K119*L119</f>
        <v>42.84</v>
      </c>
      <c r="N119" s="25" t="n">
        <v>8</v>
      </c>
      <c r="O119" s="26"/>
      <c r="P119" s="8"/>
      <c r="Q119" s="17" t="n">
        <v>50</v>
      </c>
      <c r="R119" s="22"/>
      <c r="S119" s="27" t="n">
        <f aca="false">C119+D119+E119+F119+G119+H119+I119+J119+M119+N119+O119</f>
        <v>82.84</v>
      </c>
      <c r="T119" s="28" t="n">
        <f aca="false">P119+Q119-R119</f>
        <v>50</v>
      </c>
      <c r="U119" s="32"/>
    </row>
    <row r="120" customFormat="false" ht="15" hidden="false" customHeight="false" outlineLevel="0" collapsed="false">
      <c r="A120" s="17" t="n">
        <v>117</v>
      </c>
      <c r="B120" s="89" t="s">
        <v>152</v>
      </c>
      <c r="C120" s="18"/>
      <c r="D120" s="18"/>
      <c r="E120" s="39"/>
      <c r="F120" s="40"/>
      <c r="G120" s="21" t="n">
        <v>4</v>
      </c>
      <c r="H120" s="21"/>
      <c r="I120" s="21"/>
      <c r="J120" s="21"/>
      <c r="K120" s="22" t="n">
        <v>56</v>
      </c>
      <c r="L120" s="37" t="n">
        <v>0.714</v>
      </c>
      <c r="M120" s="24" t="n">
        <f aca="false">K120*L120</f>
        <v>39.984</v>
      </c>
      <c r="N120" s="25" t="n">
        <v>8</v>
      </c>
      <c r="O120" s="26" t="n">
        <v>8</v>
      </c>
      <c r="P120" s="8"/>
      <c r="Q120" s="17" t="n">
        <v>50</v>
      </c>
      <c r="R120" s="22"/>
      <c r="S120" s="27" t="n">
        <f aca="false">C120+D120+E120+F120+G120+H120+I120+J120+M120+N120+O120</f>
        <v>59.984</v>
      </c>
      <c r="T120" s="28" t="n">
        <f aca="false">P120+Q120-R120</f>
        <v>50</v>
      </c>
      <c r="U120" s="32"/>
    </row>
    <row r="121" customFormat="false" ht="15" hidden="false" customHeight="false" outlineLevel="0" collapsed="false">
      <c r="A121" s="17" t="n">
        <v>118</v>
      </c>
      <c r="B121" s="33" t="s">
        <v>153</v>
      </c>
      <c r="C121" s="18"/>
      <c r="D121" s="18"/>
      <c r="E121" s="39"/>
      <c r="F121" s="40"/>
      <c r="G121" s="21" t="n">
        <v>4</v>
      </c>
      <c r="H121" s="21"/>
      <c r="I121" s="21"/>
      <c r="J121" s="21" t="n">
        <v>20</v>
      </c>
      <c r="K121" s="22" t="n">
        <v>52</v>
      </c>
      <c r="L121" s="37" t="n">
        <v>0.714</v>
      </c>
      <c r="M121" s="24" t="n">
        <f aca="false">K121*L121</f>
        <v>37.128</v>
      </c>
      <c r="N121" s="25" t="n">
        <v>4</v>
      </c>
      <c r="O121" s="26"/>
      <c r="P121" s="8"/>
      <c r="Q121" s="17" t="n">
        <v>50</v>
      </c>
      <c r="R121" s="22"/>
      <c r="S121" s="27" t="n">
        <f aca="false">C121+D121+E121+F121+G121+H121+I121+J121+M121+N121+O121</f>
        <v>65.128</v>
      </c>
      <c r="T121" s="28" t="n">
        <f aca="false">P121+Q121-R121</f>
        <v>50</v>
      </c>
      <c r="U121" s="32"/>
    </row>
    <row r="122" customFormat="false" ht="15" hidden="false" customHeight="false" outlineLevel="0" collapsed="false">
      <c r="A122" s="17" t="n">
        <v>119</v>
      </c>
      <c r="B122" s="11" t="s">
        <v>154</v>
      </c>
      <c r="C122" s="18" t="n">
        <v>18</v>
      </c>
      <c r="D122" s="18"/>
      <c r="E122" s="39"/>
      <c r="F122" s="40"/>
      <c r="G122" s="21" t="n">
        <v>4</v>
      </c>
      <c r="H122" s="21"/>
      <c r="I122" s="21"/>
      <c r="J122" s="21"/>
      <c r="K122" s="22" t="n">
        <v>56</v>
      </c>
      <c r="L122" s="37" t="n">
        <v>0.714</v>
      </c>
      <c r="M122" s="24" t="n">
        <f aca="false">K122*L122</f>
        <v>39.984</v>
      </c>
      <c r="N122" s="25" t="n">
        <v>8</v>
      </c>
      <c r="O122" s="26" t="n">
        <v>8</v>
      </c>
      <c r="P122" s="8"/>
      <c r="Q122" s="17" t="n">
        <v>50</v>
      </c>
      <c r="R122" s="22"/>
      <c r="S122" s="27" t="n">
        <f aca="false">C122+D122+E122+F122+G122+H122+I122+J122+M122+N122+O122</f>
        <v>77.984</v>
      </c>
      <c r="T122" s="28" t="n">
        <f aca="false">P122+Q122-R122</f>
        <v>50</v>
      </c>
      <c r="U122" s="67" t="s">
        <v>155</v>
      </c>
    </row>
    <row r="123" customFormat="false" ht="15" hidden="false" customHeight="false" outlineLevel="0" collapsed="false">
      <c r="A123" s="17" t="n">
        <v>120</v>
      </c>
      <c r="B123" s="11" t="s">
        <v>156</v>
      </c>
      <c r="C123" s="18"/>
      <c r="D123" s="18" t="n">
        <v>0</v>
      </c>
      <c r="E123" s="39"/>
      <c r="F123" s="40"/>
      <c r="G123" s="21"/>
      <c r="H123" s="21"/>
      <c r="I123" s="21"/>
      <c r="J123" s="21"/>
      <c r="K123" s="22" t="n">
        <v>24</v>
      </c>
      <c r="L123" s="37" t="n">
        <v>0.714</v>
      </c>
      <c r="M123" s="24" t="n">
        <f aca="false">K123*L123</f>
        <v>17.136</v>
      </c>
      <c r="N123" s="25" t="n">
        <v>0</v>
      </c>
      <c r="O123" s="26"/>
      <c r="P123" s="8"/>
      <c r="Q123" s="17" t="n">
        <v>50</v>
      </c>
      <c r="R123" s="22"/>
      <c r="S123" s="27" t="n">
        <f aca="false">C123+D123+E123+F123+G123+H123+I123+J123+M123+N123+O123</f>
        <v>17.136</v>
      </c>
      <c r="T123" s="28" t="n">
        <f aca="false">P123+Q123-R123</f>
        <v>50</v>
      </c>
      <c r="U123" s="32"/>
    </row>
    <row r="124" customFormat="false" ht="15" hidden="false" customHeight="false" outlineLevel="0" collapsed="false">
      <c r="A124" s="17" t="n">
        <v>121</v>
      </c>
      <c r="B124" s="11" t="s">
        <v>157</v>
      </c>
      <c r="C124" s="18" t="n">
        <v>1</v>
      </c>
      <c r="D124" s="18" t="n">
        <v>20</v>
      </c>
      <c r="E124" s="39"/>
      <c r="F124" s="40"/>
      <c r="G124" s="21" t="n">
        <v>6</v>
      </c>
      <c r="H124" s="21"/>
      <c r="I124" s="21"/>
      <c r="J124" s="21"/>
      <c r="K124" s="22" t="n">
        <v>40</v>
      </c>
      <c r="L124" s="37" t="n">
        <v>1</v>
      </c>
      <c r="M124" s="24" t="n">
        <f aca="false">K124*L124</f>
        <v>40</v>
      </c>
      <c r="N124" s="25" t="n">
        <v>8</v>
      </c>
      <c r="O124" s="26"/>
      <c r="P124" s="8"/>
      <c r="Q124" s="17" t="n">
        <v>50</v>
      </c>
      <c r="R124" s="22"/>
      <c r="S124" s="27" t="n">
        <f aca="false">C124+D124+E124+F124+G124+H124+I124+J124+M124+N124+O124</f>
        <v>75</v>
      </c>
      <c r="T124" s="28" t="n">
        <f aca="false">P124+Q124-R124</f>
        <v>50</v>
      </c>
      <c r="U124" s="29"/>
    </row>
    <row r="125" customFormat="false" ht="15" hidden="false" customHeight="false" outlineLevel="0" collapsed="false">
      <c r="A125" s="17" t="n">
        <v>122</v>
      </c>
      <c r="B125" s="11" t="s">
        <v>158</v>
      </c>
      <c r="C125" s="18"/>
      <c r="D125" s="18"/>
      <c r="E125" s="39"/>
      <c r="F125" s="40"/>
      <c r="G125" s="21" t="n">
        <v>3</v>
      </c>
      <c r="H125" s="21"/>
      <c r="I125" s="21"/>
      <c r="J125" s="21" t="n">
        <v>20</v>
      </c>
      <c r="K125" s="22" t="n">
        <v>56</v>
      </c>
      <c r="L125" s="23" t="n">
        <v>0.714</v>
      </c>
      <c r="M125" s="24" t="n">
        <f aca="false">K125*L125</f>
        <v>39.984</v>
      </c>
      <c r="N125" s="25" t="n">
        <v>8</v>
      </c>
      <c r="O125" s="26"/>
      <c r="P125" s="8"/>
      <c r="Q125" s="17" t="n">
        <v>50</v>
      </c>
      <c r="R125" s="25"/>
      <c r="S125" s="27" t="n">
        <f aca="false">C125+D125+E125+F125+G125+H125+I125+J125+M125+N125+O125</f>
        <v>70.984</v>
      </c>
      <c r="T125" s="28" t="n">
        <f aca="false">P125+Q125-R125</f>
        <v>50</v>
      </c>
      <c r="U125" s="41" t="s">
        <v>32</v>
      </c>
    </row>
    <row r="126" customFormat="false" ht="15" hidden="false" customHeight="false" outlineLevel="0" collapsed="false">
      <c r="A126" s="17" t="n">
        <v>123</v>
      </c>
      <c r="B126" s="11" t="s">
        <v>159</v>
      </c>
      <c r="C126" s="18"/>
      <c r="D126" s="18" t="n">
        <v>22</v>
      </c>
      <c r="E126" s="39"/>
      <c r="F126" s="40"/>
      <c r="G126" s="21" t="n">
        <v>5</v>
      </c>
      <c r="H126" s="21"/>
      <c r="I126" s="21"/>
      <c r="J126" s="21"/>
      <c r="K126" s="22" t="n">
        <v>40</v>
      </c>
      <c r="L126" s="37" t="n">
        <v>1</v>
      </c>
      <c r="M126" s="24" t="n">
        <f aca="false">K126*L126</f>
        <v>40</v>
      </c>
      <c r="N126" s="25" t="n">
        <v>8</v>
      </c>
      <c r="O126" s="26"/>
      <c r="P126" s="8"/>
      <c r="Q126" s="17" t="n">
        <v>50</v>
      </c>
      <c r="R126" s="22"/>
      <c r="S126" s="27" t="n">
        <f aca="false">C126+D126+E126+F126+G126+H126+I126+J126+M126+N126+O126</f>
        <v>75</v>
      </c>
      <c r="T126" s="28" t="n">
        <f aca="false">P126+Q126-R126</f>
        <v>50</v>
      </c>
      <c r="U126" s="32"/>
    </row>
    <row r="127" customFormat="false" ht="15" hidden="false" customHeight="false" outlineLevel="0" collapsed="false">
      <c r="A127" s="17" t="n">
        <v>124</v>
      </c>
      <c r="B127" s="11" t="s">
        <v>160</v>
      </c>
      <c r="C127" s="18" t="n">
        <v>14</v>
      </c>
      <c r="D127" s="18"/>
      <c r="E127" s="39"/>
      <c r="F127" s="40"/>
      <c r="G127" s="21" t="n">
        <v>5</v>
      </c>
      <c r="H127" s="21"/>
      <c r="I127" s="21"/>
      <c r="J127" s="21"/>
      <c r="K127" s="22" t="n">
        <v>56</v>
      </c>
      <c r="L127" s="37" t="n">
        <v>0.714</v>
      </c>
      <c r="M127" s="24" t="n">
        <f aca="false">K127*L127</f>
        <v>39.984</v>
      </c>
      <c r="N127" s="25" t="n">
        <v>8</v>
      </c>
      <c r="O127" s="26"/>
      <c r="P127" s="8"/>
      <c r="Q127" s="17" t="n">
        <v>50</v>
      </c>
      <c r="R127" s="22"/>
      <c r="S127" s="27" t="n">
        <f aca="false">C127+D127+E127+F127+G127+H127+I127+J127+M127+N127+O127</f>
        <v>66.984</v>
      </c>
      <c r="T127" s="28" t="n">
        <f aca="false">P127+Q127-R127</f>
        <v>50</v>
      </c>
      <c r="U127" s="41" t="s">
        <v>32</v>
      </c>
    </row>
    <row r="128" customFormat="false" ht="15" hidden="false" customHeight="false" outlineLevel="0" collapsed="false">
      <c r="A128" s="17" t="n">
        <v>125</v>
      </c>
      <c r="B128" s="11" t="s">
        <v>161</v>
      </c>
      <c r="C128" s="18"/>
      <c r="D128" s="18"/>
      <c r="E128" s="39"/>
      <c r="F128" s="40" t="n">
        <v>1.25</v>
      </c>
      <c r="G128" s="21" t="n">
        <v>4</v>
      </c>
      <c r="H128" s="21"/>
      <c r="I128" s="21"/>
      <c r="J128" s="21" t="n">
        <v>20</v>
      </c>
      <c r="K128" s="22" t="n">
        <v>56</v>
      </c>
      <c r="L128" s="37" t="n">
        <v>0.714</v>
      </c>
      <c r="M128" s="24" t="n">
        <f aca="false">K128*L128</f>
        <v>39.984</v>
      </c>
      <c r="N128" s="25" t="n">
        <v>8</v>
      </c>
      <c r="O128" s="26"/>
      <c r="P128" s="8"/>
      <c r="Q128" s="17" t="n">
        <v>50</v>
      </c>
      <c r="R128" s="22"/>
      <c r="S128" s="27" t="n">
        <f aca="false">C128+D128+E128+F128+G128+H128+I128+J128+M128+N128+O128</f>
        <v>73.234</v>
      </c>
      <c r="T128" s="28" t="n">
        <f aca="false">P128+Q128-R128</f>
        <v>50</v>
      </c>
      <c r="U128" s="67" t="s">
        <v>32</v>
      </c>
    </row>
    <row r="129" customFormat="false" ht="15" hidden="false" customHeight="false" outlineLevel="0" collapsed="false">
      <c r="A129" s="17" t="n">
        <v>126</v>
      </c>
      <c r="B129" s="33" t="s">
        <v>162</v>
      </c>
      <c r="C129" s="37"/>
      <c r="D129" s="37"/>
      <c r="E129" s="19"/>
      <c r="F129" s="30"/>
      <c r="G129" s="21" t="n">
        <v>5</v>
      </c>
      <c r="H129" s="21"/>
      <c r="I129" s="21"/>
      <c r="J129" s="21"/>
      <c r="K129" s="36" t="n">
        <v>60</v>
      </c>
      <c r="L129" s="23" t="n">
        <v>0.714</v>
      </c>
      <c r="M129" s="24" t="n">
        <f aca="false">K129*L129</f>
        <v>42.84</v>
      </c>
      <c r="N129" s="25" t="n">
        <v>8</v>
      </c>
      <c r="O129" s="26"/>
      <c r="P129" s="8"/>
      <c r="Q129" s="17" t="n">
        <v>50</v>
      </c>
      <c r="R129" s="22"/>
      <c r="S129" s="27" t="n">
        <f aca="false">C129+D129+E129+F129+G129+H129+I129+J129+M129+N129+O129</f>
        <v>55.84</v>
      </c>
      <c r="T129" s="28" t="n">
        <f aca="false">P129+Q129-R129</f>
        <v>50</v>
      </c>
      <c r="U129" s="29"/>
    </row>
    <row r="130" customFormat="false" ht="15" hidden="false" customHeight="false" outlineLevel="0" collapsed="false">
      <c r="A130" s="17" t="n">
        <v>127</v>
      </c>
      <c r="B130" s="33" t="s">
        <v>163</v>
      </c>
      <c r="C130" s="18" t="n">
        <v>14</v>
      </c>
      <c r="D130" s="18"/>
      <c r="E130" s="39"/>
      <c r="F130" s="40"/>
      <c r="G130" s="21" t="n">
        <v>4</v>
      </c>
      <c r="H130" s="21"/>
      <c r="I130" s="21"/>
      <c r="J130" s="21"/>
      <c r="K130" s="25" t="n">
        <v>52</v>
      </c>
      <c r="L130" s="23" t="n">
        <v>0.714</v>
      </c>
      <c r="M130" s="24" t="n">
        <f aca="false">K130*L130</f>
        <v>37.128</v>
      </c>
      <c r="N130" s="25" t="n">
        <v>4</v>
      </c>
      <c r="O130" s="26"/>
      <c r="P130" s="8"/>
      <c r="Q130" s="17" t="n">
        <v>50</v>
      </c>
      <c r="R130" s="25"/>
      <c r="S130" s="27" t="n">
        <f aca="false">C130+D130+E130+F130+G130+H130+I130+J130+M130+N130+O130</f>
        <v>59.128</v>
      </c>
      <c r="T130" s="28" t="n">
        <f aca="false">P130+Q130-R130</f>
        <v>50</v>
      </c>
      <c r="U130" s="32"/>
    </row>
    <row r="131" customFormat="false" ht="15" hidden="false" customHeight="false" outlineLevel="0" collapsed="false">
      <c r="A131" s="17" t="n">
        <v>128</v>
      </c>
      <c r="B131" s="33" t="s">
        <v>164</v>
      </c>
      <c r="C131" s="18"/>
      <c r="D131" s="18"/>
      <c r="E131" s="39"/>
      <c r="F131" s="40"/>
      <c r="G131" s="21"/>
      <c r="H131" s="21"/>
      <c r="I131" s="21"/>
      <c r="J131" s="21"/>
      <c r="K131" s="22" t="n">
        <v>40</v>
      </c>
      <c r="L131" s="37" t="n">
        <v>1</v>
      </c>
      <c r="M131" s="24" t="n">
        <f aca="false">K131*L131</f>
        <v>40</v>
      </c>
      <c r="N131" s="25"/>
      <c r="O131" s="26"/>
      <c r="P131" s="8"/>
      <c r="Q131" s="17" t="n">
        <v>50</v>
      </c>
      <c r="R131" s="22"/>
      <c r="S131" s="27" t="n">
        <f aca="false">C131+D131+E131+F131+G131+H131+I131+J131+M131+N131+O131</f>
        <v>40</v>
      </c>
      <c r="T131" s="28" t="n">
        <f aca="false">P131+Q131-R131</f>
        <v>50</v>
      </c>
      <c r="U131" s="32"/>
    </row>
    <row r="132" customFormat="false" ht="15" hidden="false" customHeight="false" outlineLevel="0" collapsed="false">
      <c r="A132" s="17" t="n">
        <v>129</v>
      </c>
      <c r="B132" s="33" t="s">
        <v>165</v>
      </c>
      <c r="C132" s="18"/>
      <c r="D132" s="18"/>
      <c r="E132" s="39"/>
      <c r="F132" s="40"/>
      <c r="G132" s="21"/>
      <c r="H132" s="21"/>
      <c r="I132" s="21"/>
      <c r="J132" s="21"/>
      <c r="K132" s="22" t="n">
        <v>40</v>
      </c>
      <c r="L132" s="37" t="n">
        <v>1</v>
      </c>
      <c r="M132" s="24" t="n">
        <f aca="false">K132*L132</f>
        <v>40</v>
      </c>
      <c r="N132" s="25"/>
      <c r="O132" s="26"/>
      <c r="P132" s="8"/>
      <c r="Q132" s="17" t="n">
        <v>50</v>
      </c>
      <c r="R132" s="22"/>
      <c r="S132" s="27" t="n">
        <f aca="false">C132+D132+E132+F132+G132+H132+I132+J132+M132+N132+O132</f>
        <v>40</v>
      </c>
      <c r="T132" s="28" t="n">
        <f aca="false">P132+Q132-R132</f>
        <v>50</v>
      </c>
      <c r="U132" s="32"/>
    </row>
    <row r="133" customFormat="false" ht="15" hidden="false" customHeight="false" outlineLevel="0" collapsed="false">
      <c r="A133" s="17" t="n">
        <v>130</v>
      </c>
      <c r="B133" s="33" t="s">
        <v>166</v>
      </c>
      <c r="C133" s="18"/>
      <c r="D133" s="18"/>
      <c r="E133" s="39"/>
      <c r="F133" s="40"/>
      <c r="G133" s="21"/>
      <c r="H133" s="21"/>
      <c r="I133" s="21"/>
      <c r="J133" s="21"/>
      <c r="K133" s="22" t="n">
        <v>40</v>
      </c>
      <c r="L133" s="37" t="n">
        <v>1</v>
      </c>
      <c r="M133" s="24" t="n">
        <f aca="false">K133*L133</f>
        <v>40</v>
      </c>
      <c r="N133" s="25"/>
      <c r="O133" s="26"/>
      <c r="P133" s="8"/>
      <c r="Q133" s="17" t="n">
        <v>50</v>
      </c>
      <c r="R133" s="22"/>
      <c r="S133" s="27" t="n">
        <f aca="false">C133+D133+E133+F133+G133+H133+I133+J133+M133+N133+O133</f>
        <v>40</v>
      </c>
      <c r="T133" s="28" t="n">
        <f aca="false">P133+Q133-R133</f>
        <v>50</v>
      </c>
      <c r="U133" s="32"/>
    </row>
    <row r="134" customFormat="false" ht="15" hidden="false" customHeight="false" outlineLevel="0" collapsed="false">
      <c r="A134" s="17" t="n">
        <v>131</v>
      </c>
      <c r="B134" s="33" t="s">
        <v>167</v>
      </c>
      <c r="C134" s="18"/>
      <c r="D134" s="18"/>
      <c r="E134" s="39"/>
      <c r="F134" s="40"/>
      <c r="G134" s="21"/>
      <c r="H134" s="21"/>
      <c r="I134" s="21"/>
      <c r="J134" s="21"/>
      <c r="K134" s="22" t="n">
        <v>40</v>
      </c>
      <c r="L134" s="37" t="n">
        <v>1</v>
      </c>
      <c r="M134" s="24" t="n">
        <f aca="false">K134*L134</f>
        <v>40</v>
      </c>
      <c r="N134" s="25"/>
      <c r="O134" s="26"/>
      <c r="P134" s="8"/>
      <c r="Q134" s="17" t="n">
        <v>50</v>
      </c>
      <c r="R134" s="22"/>
      <c r="S134" s="27" t="n">
        <f aca="false">C134+D134+E134+F134+G134+H134+I134+J134+M134+N134+O134</f>
        <v>40</v>
      </c>
      <c r="T134" s="28" t="n">
        <f aca="false">P134+Q134-R134</f>
        <v>50</v>
      </c>
      <c r="U134" s="32"/>
    </row>
    <row r="135" customFormat="false" ht="15" hidden="false" customHeight="false" outlineLevel="0" collapsed="false">
      <c r="A135" s="17" t="n">
        <v>132</v>
      </c>
      <c r="B135" s="33" t="s">
        <v>168</v>
      </c>
      <c r="C135" s="18"/>
      <c r="D135" s="18"/>
      <c r="E135" s="39"/>
      <c r="F135" s="40"/>
      <c r="G135" s="21"/>
      <c r="H135" s="21"/>
      <c r="I135" s="21"/>
      <c r="J135" s="21"/>
      <c r="K135" s="22" t="n">
        <v>40</v>
      </c>
      <c r="L135" s="37" t="n">
        <v>1</v>
      </c>
      <c r="M135" s="24" t="n">
        <f aca="false">K135*L135</f>
        <v>40</v>
      </c>
      <c r="N135" s="25"/>
      <c r="O135" s="26"/>
      <c r="P135" s="8"/>
      <c r="Q135" s="17" t="n">
        <v>50</v>
      </c>
      <c r="R135" s="22"/>
      <c r="S135" s="27" t="n">
        <f aca="false">C135+D135+E135+F135+G135+H135+I135+J135+M135+N135+O135</f>
        <v>40</v>
      </c>
      <c r="T135" s="28" t="n">
        <f aca="false">P135+Q135-R135</f>
        <v>50</v>
      </c>
      <c r="U135" s="32"/>
    </row>
    <row r="136" customFormat="false" ht="15" hidden="false" customHeight="false" outlineLevel="0" collapsed="false">
      <c r="A136" s="17" t="n">
        <v>133</v>
      </c>
      <c r="B136" s="33" t="s">
        <v>169</v>
      </c>
      <c r="C136" s="18"/>
      <c r="D136" s="18"/>
      <c r="E136" s="39"/>
      <c r="F136" s="40"/>
      <c r="G136" s="21"/>
      <c r="H136" s="21"/>
      <c r="I136" s="21"/>
      <c r="J136" s="21"/>
      <c r="K136" s="22" t="n">
        <v>40</v>
      </c>
      <c r="L136" s="37" t="n">
        <v>1</v>
      </c>
      <c r="M136" s="24" t="n">
        <f aca="false">K136*L136</f>
        <v>40</v>
      </c>
      <c r="N136" s="25"/>
      <c r="O136" s="26"/>
      <c r="P136" s="8"/>
      <c r="Q136" s="17" t="n">
        <v>50</v>
      </c>
      <c r="R136" s="22"/>
      <c r="S136" s="27" t="n">
        <f aca="false">C136+D136+E136+F136+G136+H136+I136+J136+M136+N136+O136</f>
        <v>40</v>
      </c>
      <c r="T136" s="28" t="n">
        <f aca="false">P136+Q136-R136</f>
        <v>50</v>
      </c>
      <c r="U136" s="32"/>
    </row>
    <row r="137" customFormat="false" ht="15" hidden="false" customHeight="false" outlineLevel="0" collapsed="false">
      <c r="A137" s="17" t="n">
        <v>134</v>
      </c>
      <c r="B137" s="33" t="s">
        <v>170</v>
      </c>
      <c r="C137" s="18"/>
      <c r="D137" s="18"/>
      <c r="E137" s="39"/>
      <c r="F137" s="40"/>
      <c r="G137" s="21"/>
      <c r="H137" s="21"/>
      <c r="I137" s="21"/>
      <c r="J137" s="21"/>
      <c r="K137" s="22" t="n">
        <v>40</v>
      </c>
      <c r="L137" s="37" t="n">
        <v>1</v>
      </c>
      <c r="M137" s="24" t="n">
        <f aca="false">K137*L137</f>
        <v>40</v>
      </c>
      <c r="N137" s="25"/>
      <c r="O137" s="26"/>
      <c r="P137" s="8"/>
      <c r="Q137" s="17" t="n">
        <v>50</v>
      </c>
      <c r="R137" s="22"/>
      <c r="S137" s="27" t="n">
        <f aca="false">C137+D137+E137+F137+G137+H137+I137+J137+M137+N137+O137</f>
        <v>40</v>
      </c>
      <c r="T137" s="28" t="n">
        <f aca="false">P137+Q137-R137</f>
        <v>50</v>
      </c>
      <c r="U137" s="32"/>
    </row>
    <row r="138" customFormat="false" ht="15" hidden="false" customHeight="false" outlineLevel="0" collapsed="false">
      <c r="A138" s="17" t="n">
        <v>135</v>
      </c>
      <c r="B138" s="33" t="s">
        <v>171</v>
      </c>
      <c r="C138" s="18"/>
      <c r="D138" s="18"/>
      <c r="E138" s="39"/>
      <c r="F138" s="40"/>
      <c r="G138" s="21"/>
      <c r="H138" s="21"/>
      <c r="I138" s="21"/>
      <c r="J138" s="21"/>
      <c r="K138" s="22" t="n">
        <v>40</v>
      </c>
      <c r="L138" s="37" t="n">
        <v>1</v>
      </c>
      <c r="M138" s="24" t="n">
        <f aca="false">K138*L138</f>
        <v>40</v>
      </c>
      <c r="N138" s="25"/>
      <c r="O138" s="26"/>
      <c r="P138" s="8"/>
      <c r="Q138" s="17" t="n">
        <v>50</v>
      </c>
      <c r="R138" s="22"/>
      <c r="S138" s="27" t="n">
        <f aca="false">C138+D138+E138+F138+G138+H138+I138+J138+M138+N138+O138</f>
        <v>40</v>
      </c>
      <c r="T138" s="28" t="n">
        <f aca="false">P138+Q138-R138</f>
        <v>50</v>
      </c>
      <c r="U138" s="32"/>
    </row>
    <row r="139" customFormat="false" ht="15" hidden="false" customHeight="false" outlineLevel="0" collapsed="false">
      <c r="A139" s="17" t="n">
        <v>136</v>
      </c>
      <c r="B139" s="33" t="s">
        <v>172</v>
      </c>
      <c r="C139" s="18"/>
      <c r="D139" s="18" t="n">
        <v>22</v>
      </c>
      <c r="E139" s="39"/>
      <c r="F139" s="40"/>
      <c r="G139" s="21" t="n">
        <v>5</v>
      </c>
      <c r="H139" s="21"/>
      <c r="I139" s="21"/>
      <c r="J139" s="21"/>
      <c r="K139" s="22" t="n">
        <v>40</v>
      </c>
      <c r="L139" s="37" t="n">
        <v>1</v>
      </c>
      <c r="M139" s="24" t="n">
        <f aca="false">K139*L139</f>
        <v>40</v>
      </c>
      <c r="N139" s="25" t="n">
        <v>8</v>
      </c>
      <c r="O139" s="26"/>
      <c r="P139" s="8"/>
      <c r="Q139" s="17" t="n">
        <v>50</v>
      </c>
      <c r="R139" s="22"/>
      <c r="S139" s="27" t="n">
        <f aca="false">C139+D139+E139+F139+G139+H139+I139+J139+M139+N139+O139</f>
        <v>75</v>
      </c>
      <c r="T139" s="28" t="n">
        <f aca="false">P139+Q139-R139</f>
        <v>50</v>
      </c>
      <c r="U139" s="32"/>
    </row>
    <row r="140" customFormat="false" ht="15" hidden="false" customHeight="false" outlineLevel="0" collapsed="false">
      <c r="A140" s="17" t="n">
        <v>137</v>
      </c>
      <c r="B140" s="33" t="s">
        <v>173</v>
      </c>
      <c r="C140" s="18"/>
      <c r="D140" s="18" t="n">
        <v>22</v>
      </c>
      <c r="E140" s="39"/>
      <c r="F140" s="40"/>
      <c r="G140" s="21"/>
      <c r="H140" s="21"/>
      <c r="I140" s="21"/>
      <c r="J140" s="21"/>
      <c r="K140" s="22" t="n">
        <v>40</v>
      </c>
      <c r="L140" s="37" t="n">
        <v>1</v>
      </c>
      <c r="M140" s="24" t="n">
        <f aca="false">K140*L140</f>
        <v>40</v>
      </c>
      <c r="N140" s="25" t="n">
        <v>8</v>
      </c>
      <c r="O140" s="26"/>
      <c r="P140" s="8"/>
      <c r="Q140" s="17" t="n">
        <v>50</v>
      </c>
      <c r="R140" s="22"/>
      <c r="S140" s="27" t="n">
        <f aca="false">C140+D140+E140+F140+G140+H140+I140+J140+M140+N140+O140</f>
        <v>70</v>
      </c>
      <c r="T140" s="28" t="n">
        <f aca="false">P140+Q140-R140</f>
        <v>50</v>
      </c>
      <c r="U140" s="32"/>
    </row>
    <row r="141" customFormat="false" ht="15" hidden="false" customHeight="false" outlineLevel="0" collapsed="false">
      <c r="A141" s="17" t="n">
        <v>138</v>
      </c>
      <c r="B141" s="89" t="s">
        <v>174</v>
      </c>
      <c r="C141" s="18"/>
      <c r="D141" s="18" t="n">
        <v>22</v>
      </c>
      <c r="E141" s="39"/>
      <c r="F141" s="40"/>
      <c r="G141" s="21" t="n">
        <v>4</v>
      </c>
      <c r="H141" s="21"/>
      <c r="I141" s="21"/>
      <c r="J141" s="21"/>
      <c r="K141" s="22" t="n">
        <v>40</v>
      </c>
      <c r="L141" s="37" t="n">
        <v>1</v>
      </c>
      <c r="M141" s="24" t="n">
        <f aca="false">K141*L141</f>
        <v>40</v>
      </c>
      <c r="N141" s="25" t="n">
        <v>8</v>
      </c>
      <c r="O141" s="26" t="n">
        <v>8</v>
      </c>
      <c r="P141" s="8"/>
      <c r="Q141" s="17" t="n">
        <v>50</v>
      </c>
      <c r="R141" s="22"/>
      <c r="S141" s="27" t="n">
        <f aca="false">C141+D141+E141+F141+G141+H141+I141+J141+M141+N141+O141</f>
        <v>82</v>
      </c>
      <c r="T141" s="28" t="n">
        <f aca="false">P141+Q141-R141</f>
        <v>50</v>
      </c>
      <c r="U141" s="32"/>
    </row>
    <row r="142" customFormat="false" ht="15" hidden="false" customHeight="false" outlineLevel="0" collapsed="false">
      <c r="A142" s="17" t="n">
        <v>139</v>
      </c>
      <c r="B142" s="89" t="s">
        <v>175</v>
      </c>
      <c r="C142" s="18"/>
      <c r="D142" s="18" t="n">
        <v>22</v>
      </c>
      <c r="E142" s="39"/>
      <c r="F142" s="40"/>
      <c r="G142" s="21" t="n">
        <v>1</v>
      </c>
      <c r="H142" s="21"/>
      <c r="I142" s="21"/>
      <c r="J142" s="90"/>
      <c r="K142" s="22" t="n">
        <v>40</v>
      </c>
      <c r="L142" s="37" t="n">
        <v>1</v>
      </c>
      <c r="M142" s="24" t="n">
        <f aca="false">K142*L142</f>
        <v>40</v>
      </c>
      <c r="N142" s="25" t="n">
        <v>8</v>
      </c>
      <c r="O142" s="26" t="n">
        <v>8</v>
      </c>
      <c r="P142" s="8"/>
      <c r="Q142" s="17" t="n">
        <v>50</v>
      </c>
      <c r="R142" s="22"/>
      <c r="S142" s="27" t="n">
        <f aca="false">C142+D142+E142+F142+G142+H142+I142+J142+M142+N142+O142</f>
        <v>79</v>
      </c>
      <c r="T142" s="28" t="n">
        <f aca="false">P142+Q142-R142</f>
        <v>50</v>
      </c>
      <c r="U142" s="29"/>
    </row>
    <row r="143" customFormat="false" ht="15" hidden="false" customHeight="false" outlineLevel="0" collapsed="false">
      <c r="A143" s="7" t="s">
        <v>176</v>
      </c>
      <c r="B143" s="7"/>
      <c r="C143" s="8" t="n">
        <f aca="false">SUM(C4:C142)</f>
        <v>409</v>
      </c>
      <c r="D143" s="8" t="n">
        <f aca="false">SUM(D4:D142)</f>
        <v>305</v>
      </c>
      <c r="E143" s="91" t="n">
        <f aca="false">SUM(E4:E142)</f>
        <v>20</v>
      </c>
      <c r="F143" s="92" t="n">
        <f aca="false">SUM(F4:F142)</f>
        <v>93.75</v>
      </c>
      <c r="G143" s="8"/>
      <c r="H143" s="8" t="n">
        <f aca="false">SUM(H4:H142)</f>
        <v>0</v>
      </c>
      <c r="I143" s="8" t="n">
        <f aca="false">SUM(I4:I142)</f>
        <v>44.4</v>
      </c>
      <c r="J143" s="8" t="n">
        <f aca="false">SUM(J4:J142)</f>
        <v>810</v>
      </c>
      <c r="K143" s="25"/>
      <c r="L143" s="8"/>
      <c r="M143" s="93" t="n">
        <f aca="false">SUM(M4:M142)</f>
        <v>5254.88</v>
      </c>
      <c r="N143" s="8" t="n">
        <f aca="false">SUM(N4:N142)</f>
        <v>904</v>
      </c>
      <c r="O143" s="8" t="n">
        <f aca="false">SUM(O4:O142)</f>
        <v>428</v>
      </c>
      <c r="P143" s="8" t="n">
        <f aca="false">SUM(P4:P142)</f>
        <v>1620</v>
      </c>
      <c r="Q143" s="17" t="n">
        <f aca="false">SUM(Q4:Q142)</f>
        <v>6750</v>
      </c>
      <c r="R143" s="17" t="n">
        <f aca="false">SUM(R4:R142)</f>
        <v>0</v>
      </c>
      <c r="S143" s="27" t="n">
        <f aca="false">C143+D143+E143+F143+G143+H143+I143+J143+M143+N143+O143</f>
        <v>8269.03</v>
      </c>
      <c r="T143" s="28" t="n">
        <f aca="false">SUM(T4:T142)</f>
        <v>8370</v>
      </c>
      <c r="U143" s="94"/>
    </row>
    <row r="144" customFormat="false" ht="72" hidden="false" customHeight="true" outlineLevel="0" collapsed="false">
      <c r="A144" s="96" t="s">
        <v>177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7"/>
    </row>
    <row r="145" customFormat="false" ht="15" hidden="false" customHeight="false" outlineLevel="0" collapsed="false">
      <c r="A145" s="98" t="s">
        <v>178</v>
      </c>
      <c r="B145" s="98"/>
      <c r="C145" s="98"/>
      <c r="D145" s="98"/>
      <c r="E145" s="98"/>
      <c r="F145" s="3"/>
      <c r="G145" s="1"/>
      <c r="H145" s="1"/>
      <c r="I145" s="1"/>
      <c r="J145" s="1"/>
      <c r="L145" s="1"/>
      <c r="M145" s="1"/>
      <c r="N145" s="1"/>
      <c r="O145" s="1"/>
      <c r="P145" s="1"/>
      <c r="Q145" s="99" t="s">
        <v>179</v>
      </c>
      <c r="R145" s="99"/>
      <c r="S145" s="99"/>
      <c r="T145" s="99"/>
    </row>
  </sheetData>
  <mergeCells count="12">
    <mergeCell ref="A1:U1"/>
    <mergeCell ref="A2:A3"/>
    <mergeCell ref="B2:B3"/>
    <mergeCell ref="C2:O2"/>
    <mergeCell ref="P2:R2"/>
    <mergeCell ref="S2:S3"/>
    <mergeCell ref="T2:T3"/>
    <mergeCell ref="U2:U3"/>
    <mergeCell ref="A143:B143"/>
    <mergeCell ref="A144:T144"/>
    <mergeCell ref="A145:E145"/>
    <mergeCell ref="Q145:T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5.58"/>
    <col collapsed="false" customWidth="true" hidden="false" outlineLevel="0" max="4" min="4" style="0" width="6.41"/>
    <col collapsed="false" customWidth="true" hidden="false" outlineLevel="0" max="5" min="5" style="0" width="6.58"/>
    <col collapsed="false" customWidth="true" hidden="false" outlineLevel="0" max="6" min="6" style="0" width="5.99"/>
    <col collapsed="false" customWidth="true" hidden="false" outlineLevel="0" max="7" min="7" style="0" width="4.83"/>
    <col collapsed="false" customWidth="true" hidden="false" outlineLevel="0" max="8" min="8" style="0" width="5.83"/>
    <col collapsed="false" customWidth="true" hidden="false" outlineLevel="0" max="9" min="9" style="0" width="6.66"/>
    <col collapsed="false" customWidth="true" hidden="false" outlineLevel="0" max="10" min="10" style="0" width="6.91"/>
    <col collapsed="false" customWidth="true" hidden="false" outlineLevel="0" max="11" min="11" style="0" width="6.15"/>
    <col collapsed="false" customWidth="true" hidden="false" outlineLevel="0" max="12" min="12" style="0" width="5.32"/>
    <col collapsed="false" customWidth="true" hidden="false" outlineLevel="0" max="13" min="13" style="0" width="6.41"/>
    <col collapsed="false" customWidth="true" hidden="false" outlineLevel="0" max="14" min="14" style="0" width="7.24"/>
    <col collapsed="false" customWidth="true" hidden="false" outlineLevel="0" max="15" min="15" style="0" width="6.5"/>
    <col collapsed="false" customWidth="true" hidden="false" outlineLevel="0" max="16" min="16" style="0" width="6.07"/>
    <col collapsed="false" customWidth="true" hidden="false" outlineLevel="0" max="17" min="17" style="0" width="7.24"/>
    <col collapsed="false" customWidth="true" hidden="false" outlineLevel="0" max="18" min="18" style="0" width="7.32"/>
    <col collapsed="false" customWidth="true" hidden="false" outlineLevel="0" max="19" min="19" style="0" width="9.66"/>
    <col collapsed="false" customWidth="true" hidden="false" outlineLevel="0" max="20" min="20" style="0" width="7.24"/>
    <col collapsed="false" customWidth="true" hidden="false" outlineLevel="0" max="21" min="21" style="0" width="11.99"/>
  </cols>
  <sheetData>
    <row r="1" customFormat="false" ht="21" hidden="false" customHeight="false" outlineLevel="0" collapsed="false">
      <c r="A1" s="5" t="s">
        <v>1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 t="s">
        <v>4</v>
      </c>
      <c r="Q2" s="8"/>
      <c r="R2" s="8"/>
      <c r="S2" s="9" t="s">
        <v>5</v>
      </c>
      <c r="T2" s="8" t="s">
        <v>6</v>
      </c>
      <c r="U2" s="10" t="s">
        <v>7</v>
      </c>
    </row>
    <row r="3" customFormat="false" ht="169" hidden="false" customHeight="false" outlineLevel="0" collapsed="false">
      <c r="A3" s="7"/>
      <c r="B3" s="7"/>
      <c r="C3" s="8" t="s">
        <v>8</v>
      </c>
      <c r="D3" s="11" t="s">
        <v>9</v>
      </c>
      <c r="E3" s="12" t="s">
        <v>10</v>
      </c>
      <c r="F3" s="13" t="s">
        <v>11</v>
      </c>
      <c r="G3" s="14" t="s">
        <v>12</v>
      </c>
      <c r="H3" s="14" t="s">
        <v>13</v>
      </c>
      <c r="I3" s="14" t="s">
        <v>14</v>
      </c>
      <c r="J3" s="8" t="s">
        <v>15</v>
      </c>
      <c r="K3" s="15" t="s">
        <v>16</v>
      </c>
      <c r="L3" s="14" t="s">
        <v>17</v>
      </c>
      <c r="M3" s="14" t="s">
        <v>18</v>
      </c>
      <c r="N3" s="16" t="s">
        <v>19</v>
      </c>
      <c r="O3" s="11" t="s">
        <v>20</v>
      </c>
      <c r="P3" s="8" t="s">
        <v>21</v>
      </c>
      <c r="Q3" s="10" t="s">
        <v>22</v>
      </c>
      <c r="R3" s="10" t="s">
        <v>23</v>
      </c>
      <c r="S3" s="9"/>
      <c r="T3" s="8"/>
      <c r="U3" s="10"/>
    </row>
    <row r="4" customFormat="false" ht="15" hidden="false" customHeight="false" outlineLevel="0" collapsed="false">
      <c r="A4" s="17" t="n">
        <v>1</v>
      </c>
      <c r="B4" s="11" t="s">
        <v>24</v>
      </c>
      <c r="C4" s="18"/>
      <c r="D4" s="18"/>
      <c r="E4" s="19"/>
      <c r="F4" s="20" t="n">
        <v>0.5</v>
      </c>
      <c r="G4" s="21" t="n">
        <v>2</v>
      </c>
      <c r="H4" s="21"/>
      <c r="I4" s="21"/>
      <c r="J4" s="21"/>
      <c r="K4" s="22" t="n">
        <v>20</v>
      </c>
      <c r="L4" s="23" t="n">
        <v>1</v>
      </c>
      <c r="M4" s="24" t="n">
        <f aca="false">K4*L4</f>
        <v>20</v>
      </c>
      <c r="N4" s="25" t="n">
        <v>4</v>
      </c>
      <c r="O4" s="26"/>
      <c r="P4" s="8"/>
      <c r="Q4" s="17" t="n">
        <v>50</v>
      </c>
      <c r="R4" s="22"/>
      <c r="S4" s="27" t="n">
        <f aca="false">C4+D4+E4+F4+G4+H4+I4+J4+M4+N4+O4</f>
        <v>26.5</v>
      </c>
      <c r="T4" s="28" t="n">
        <f aca="false">P4+Q4-R4</f>
        <v>50</v>
      </c>
      <c r="U4" s="29"/>
    </row>
    <row r="5" customFormat="false" ht="15" hidden="false" customHeight="false" outlineLevel="0" collapsed="false">
      <c r="A5" s="17" t="n">
        <v>2</v>
      </c>
      <c r="B5" s="11" t="s">
        <v>25</v>
      </c>
      <c r="C5" s="18" t="n">
        <v>7</v>
      </c>
      <c r="D5" s="18"/>
      <c r="E5" s="19"/>
      <c r="F5" s="20" t="n">
        <v>0.5</v>
      </c>
      <c r="G5" s="21" t="n">
        <v>2</v>
      </c>
      <c r="H5" s="21"/>
      <c r="I5" s="21"/>
      <c r="J5" s="21"/>
      <c r="K5" s="22" t="n">
        <v>20</v>
      </c>
      <c r="L5" s="23" t="n">
        <v>1</v>
      </c>
      <c r="M5" s="24" t="n">
        <f aca="false">K5*L5</f>
        <v>20</v>
      </c>
      <c r="N5" s="25" t="n">
        <v>4</v>
      </c>
      <c r="O5" s="26"/>
      <c r="P5" s="8"/>
      <c r="Q5" s="17" t="n">
        <v>50</v>
      </c>
      <c r="R5" s="22"/>
      <c r="S5" s="27" t="n">
        <f aca="false">C5+D5+E5+F5+G5+H5+I5+J5+M5+N5+O5</f>
        <v>33.5</v>
      </c>
      <c r="T5" s="28" t="n">
        <f aca="false">P5+Q5-R5</f>
        <v>50</v>
      </c>
      <c r="U5" s="29"/>
    </row>
    <row r="6" customFormat="false" ht="15" hidden="false" customHeight="false" outlineLevel="0" collapsed="false">
      <c r="A6" s="17" t="n">
        <v>3</v>
      </c>
      <c r="B6" s="11" t="s">
        <v>26</v>
      </c>
      <c r="C6" s="18"/>
      <c r="D6" s="18"/>
      <c r="E6" s="19"/>
      <c r="F6" s="30" t="n">
        <v>0.75</v>
      </c>
      <c r="G6" s="31" t="n">
        <v>1</v>
      </c>
      <c r="H6" s="21"/>
      <c r="I6" s="21"/>
      <c r="J6" s="21"/>
      <c r="K6" s="22" t="n">
        <v>20</v>
      </c>
      <c r="L6" s="23" t="n">
        <v>1</v>
      </c>
      <c r="M6" s="24" t="n">
        <f aca="false">K6*L6</f>
        <v>20</v>
      </c>
      <c r="N6" s="25" t="n">
        <v>4</v>
      </c>
      <c r="O6" s="26" t="n">
        <v>4</v>
      </c>
      <c r="P6" s="8"/>
      <c r="Q6" s="17" t="n">
        <v>50</v>
      </c>
      <c r="R6" s="22"/>
      <c r="S6" s="27" t="n">
        <f aca="false">C6+D6+E6+F6+G6+H6+I6+J6+M6+N6+O6</f>
        <v>29.75</v>
      </c>
      <c r="T6" s="28" t="n">
        <f aca="false">P6+Q6-R6</f>
        <v>50</v>
      </c>
      <c r="U6" s="29"/>
    </row>
    <row r="7" customFormat="false" ht="15" hidden="false" customHeight="false" outlineLevel="0" collapsed="false">
      <c r="A7" s="17" t="n">
        <v>4</v>
      </c>
      <c r="B7" s="11" t="s">
        <v>27</v>
      </c>
      <c r="C7" s="18"/>
      <c r="D7" s="18"/>
      <c r="E7" s="19"/>
      <c r="F7" s="30" t="n">
        <v>1</v>
      </c>
      <c r="G7" s="21" t="n">
        <v>2</v>
      </c>
      <c r="H7" s="21"/>
      <c r="I7" s="21"/>
      <c r="J7" s="21"/>
      <c r="K7" s="22" t="n">
        <v>24</v>
      </c>
      <c r="L7" s="23" t="n">
        <v>1</v>
      </c>
      <c r="M7" s="24" t="n">
        <f aca="false">K7*L7</f>
        <v>24</v>
      </c>
      <c r="N7" s="25" t="n">
        <v>4</v>
      </c>
      <c r="O7" s="26" t="n">
        <v>4</v>
      </c>
      <c r="P7" s="8"/>
      <c r="Q7" s="17" t="n">
        <v>50</v>
      </c>
      <c r="R7" s="22"/>
      <c r="S7" s="27" t="n">
        <f aca="false">C7+D7+E7+F7+G7+H7+I7+J7+M7+N7+O7</f>
        <v>35</v>
      </c>
      <c r="T7" s="28" t="n">
        <f aca="false">P7+Q7-R7</f>
        <v>50</v>
      </c>
      <c r="U7" s="29"/>
    </row>
    <row r="8" customFormat="false" ht="15" hidden="false" customHeight="false" outlineLevel="0" collapsed="false">
      <c r="A8" s="17" t="n">
        <v>5</v>
      </c>
      <c r="B8" s="11" t="s">
        <v>28</v>
      </c>
      <c r="C8" s="18"/>
      <c r="D8" s="18" t="n">
        <v>2.5</v>
      </c>
      <c r="E8" s="19"/>
      <c r="F8" s="20" t="n">
        <v>0.5</v>
      </c>
      <c r="G8" s="21" t="n">
        <v>2</v>
      </c>
      <c r="H8" s="21"/>
      <c r="I8" s="21"/>
      <c r="J8" s="21" t="n">
        <v>10</v>
      </c>
      <c r="K8" s="22" t="n">
        <v>20</v>
      </c>
      <c r="L8" s="23" t="n">
        <v>1</v>
      </c>
      <c r="M8" s="24" t="n">
        <f aca="false">K8*L8</f>
        <v>20</v>
      </c>
      <c r="N8" s="25" t="n">
        <v>4</v>
      </c>
      <c r="O8" s="26"/>
      <c r="P8" s="8"/>
      <c r="Q8" s="17" t="n">
        <v>50</v>
      </c>
      <c r="R8" s="22"/>
      <c r="S8" s="27" t="n">
        <f aca="false">C8+D8+E8+F8+G8+H8+I8+J8+M8+N8+O8</f>
        <v>39</v>
      </c>
      <c r="T8" s="28" t="n">
        <f aca="false">P8+Q8-R8</f>
        <v>50</v>
      </c>
      <c r="U8" s="32"/>
    </row>
    <row r="9" customFormat="false" ht="15" hidden="false" customHeight="false" outlineLevel="0" collapsed="false">
      <c r="A9" s="17" t="n">
        <v>6</v>
      </c>
      <c r="B9" s="33" t="s">
        <v>29</v>
      </c>
      <c r="C9" s="18" t="n">
        <v>9</v>
      </c>
      <c r="D9" s="18"/>
      <c r="E9" s="19"/>
      <c r="F9" s="30" t="n">
        <v>0.75</v>
      </c>
      <c r="G9" s="21" t="n">
        <v>1</v>
      </c>
      <c r="H9" s="21"/>
      <c r="I9" s="21"/>
      <c r="J9" s="21"/>
      <c r="K9" s="22" t="n">
        <v>20</v>
      </c>
      <c r="L9" s="23" t="n">
        <v>1</v>
      </c>
      <c r="M9" s="24" t="n">
        <f aca="false">K9*L9</f>
        <v>20</v>
      </c>
      <c r="N9" s="25" t="n">
        <v>4</v>
      </c>
      <c r="O9" s="26" t="n">
        <v>4</v>
      </c>
      <c r="P9" s="8"/>
      <c r="Q9" s="17" t="n">
        <v>50</v>
      </c>
      <c r="R9" s="22"/>
      <c r="S9" s="27" t="n">
        <f aca="false">C9+D9+E9+F9+G9+H9+I9+J9+M9+N9+O9</f>
        <v>38.75</v>
      </c>
      <c r="T9" s="28" t="n">
        <f aca="false">P9+Q9-R9</f>
        <v>50</v>
      </c>
      <c r="U9" s="32"/>
    </row>
    <row r="10" customFormat="false" ht="15" hidden="false" customHeight="false" outlineLevel="0" collapsed="false">
      <c r="A10" s="17" t="n">
        <v>7</v>
      </c>
      <c r="B10" s="33" t="s">
        <v>30</v>
      </c>
      <c r="C10" s="18" t="n">
        <v>7</v>
      </c>
      <c r="D10" s="18"/>
      <c r="E10" s="19"/>
      <c r="F10" s="30" t="n">
        <v>1</v>
      </c>
      <c r="G10" s="21" t="n">
        <v>2</v>
      </c>
      <c r="H10" s="21"/>
      <c r="I10" s="21"/>
      <c r="J10" s="21"/>
      <c r="K10" s="22" t="n">
        <v>24</v>
      </c>
      <c r="L10" s="23" t="n">
        <v>1</v>
      </c>
      <c r="M10" s="24" t="n">
        <f aca="false">K10*L10</f>
        <v>24</v>
      </c>
      <c r="N10" s="25" t="n">
        <v>4</v>
      </c>
      <c r="O10" s="26" t="n">
        <v>4</v>
      </c>
      <c r="P10" s="8"/>
      <c r="Q10" s="17" t="n">
        <v>50</v>
      </c>
      <c r="R10" s="22"/>
      <c r="S10" s="27" t="n">
        <f aca="false">C10+D10+E10+F10+G10+H10+I10+J10+M10+N10+O10</f>
        <v>42</v>
      </c>
      <c r="T10" s="28" t="n">
        <f aca="false">P10+Q10-R10</f>
        <v>50</v>
      </c>
      <c r="U10" s="29"/>
    </row>
    <row r="11" customFormat="false" ht="15" hidden="false" customHeight="false" outlineLevel="0" collapsed="false">
      <c r="A11" s="17" t="n">
        <v>8</v>
      </c>
      <c r="B11" s="33" t="s">
        <v>31</v>
      </c>
      <c r="C11" s="18"/>
      <c r="D11" s="18"/>
      <c r="E11" s="19"/>
      <c r="F11" s="20" t="n">
        <v>0.5</v>
      </c>
      <c r="G11" s="21" t="n">
        <v>2</v>
      </c>
      <c r="H11" s="21"/>
      <c r="I11" s="21"/>
      <c r="J11" s="21"/>
      <c r="K11" s="22" t="n">
        <v>20</v>
      </c>
      <c r="L11" s="23" t="n">
        <v>1</v>
      </c>
      <c r="M11" s="24" t="n">
        <f aca="false">K11*L11</f>
        <v>20</v>
      </c>
      <c r="N11" s="25" t="n">
        <v>4</v>
      </c>
      <c r="O11" s="26"/>
      <c r="P11" s="8"/>
      <c r="Q11" s="17" t="n">
        <v>50</v>
      </c>
      <c r="R11" s="22"/>
      <c r="S11" s="27" t="n">
        <f aca="false">C11+D11+E11+F11+G11+H11+I11+J11+M11+N11+O11</f>
        <v>26.5</v>
      </c>
      <c r="T11" s="28" t="n">
        <f aca="false">P11+Q11-R11</f>
        <v>50</v>
      </c>
      <c r="U11" s="35" t="s">
        <v>32</v>
      </c>
    </row>
    <row r="12" customFormat="false" ht="15" hidden="false" customHeight="false" outlineLevel="0" collapsed="false">
      <c r="A12" s="17" t="n">
        <v>9</v>
      </c>
      <c r="B12" s="11" t="s">
        <v>33</v>
      </c>
      <c r="C12" s="18"/>
      <c r="D12" s="18"/>
      <c r="E12" s="19"/>
      <c r="F12" s="30" t="n">
        <v>1</v>
      </c>
      <c r="G12" s="21" t="n">
        <v>2</v>
      </c>
      <c r="H12" s="21"/>
      <c r="I12" s="21"/>
      <c r="J12" s="21"/>
      <c r="K12" s="22" t="n">
        <v>24</v>
      </c>
      <c r="L12" s="23" t="n">
        <v>1</v>
      </c>
      <c r="M12" s="24" t="n">
        <f aca="false">K12*L12</f>
        <v>24</v>
      </c>
      <c r="N12" s="25" t="n">
        <v>4</v>
      </c>
      <c r="O12" s="26" t="n">
        <v>4</v>
      </c>
      <c r="P12" s="8"/>
      <c r="Q12" s="17" t="n">
        <v>50</v>
      </c>
      <c r="R12" s="22"/>
      <c r="S12" s="27" t="n">
        <f aca="false">C12+D12+E12+F12+G12+H12+I12+J12+M12+N12+O12</f>
        <v>35</v>
      </c>
      <c r="T12" s="28" t="n">
        <f aca="false">P12+Q12-R12</f>
        <v>50</v>
      </c>
      <c r="U12" s="29"/>
    </row>
    <row r="13" customFormat="false" ht="15" hidden="false" customHeight="false" outlineLevel="0" collapsed="false">
      <c r="A13" s="17" t="n">
        <v>10</v>
      </c>
      <c r="B13" s="11" t="s">
        <v>34</v>
      </c>
      <c r="C13" s="37"/>
      <c r="D13" s="37" t="n">
        <v>5</v>
      </c>
      <c r="E13" s="19"/>
      <c r="F13" s="30" t="n">
        <v>1</v>
      </c>
      <c r="G13" s="21" t="n">
        <v>3</v>
      </c>
      <c r="H13" s="21"/>
      <c r="I13" s="21"/>
      <c r="J13" s="21"/>
      <c r="K13" s="22" t="n">
        <v>24</v>
      </c>
      <c r="L13" s="23" t="n">
        <v>1</v>
      </c>
      <c r="M13" s="24" t="n">
        <f aca="false">K13*L13</f>
        <v>24</v>
      </c>
      <c r="N13" s="25" t="n">
        <v>4</v>
      </c>
      <c r="O13" s="26" t="n">
        <v>4</v>
      </c>
      <c r="P13" s="8" t="n">
        <v>90</v>
      </c>
      <c r="Q13" s="17" t="n">
        <v>50</v>
      </c>
      <c r="R13" s="22"/>
      <c r="S13" s="27" t="n">
        <f aca="false">C13+D13+E13+F13+G13+H13+I13+J13+M13+N13+O13</f>
        <v>41</v>
      </c>
      <c r="T13" s="28" t="n">
        <f aca="false">P13+Q13-R13</f>
        <v>140</v>
      </c>
      <c r="U13" s="41" t="s">
        <v>132</v>
      </c>
    </row>
    <row r="14" customFormat="false" ht="15" hidden="false" customHeight="false" outlineLevel="0" collapsed="false">
      <c r="A14" s="17" t="n">
        <v>11</v>
      </c>
      <c r="B14" s="11" t="s">
        <v>35</v>
      </c>
      <c r="C14" s="37"/>
      <c r="D14" s="37"/>
      <c r="E14" s="19"/>
      <c r="F14" s="30" t="n">
        <v>0.75</v>
      </c>
      <c r="G14" s="21" t="n">
        <v>1</v>
      </c>
      <c r="H14" s="21"/>
      <c r="I14" s="21"/>
      <c r="J14" s="21"/>
      <c r="K14" s="22" t="n">
        <v>20</v>
      </c>
      <c r="L14" s="23" t="n">
        <v>1</v>
      </c>
      <c r="M14" s="24" t="n">
        <f aca="false">K14*L14</f>
        <v>20</v>
      </c>
      <c r="N14" s="25" t="n">
        <v>4</v>
      </c>
      <c r="O14" s="26" t="n">
        <v>4</v>
      </c>
      <c r="P14" s="8"/>
      <c r="Q14" s="17" t="n">
        <v>50</v>
      </c>
      <c r="R14" s="22"/>
      <c r="S14" s="27" t="n">
        <f aca="false">C14+D14+E14+F14+G14+H14+I14+J14+M14+N14+O14</f>
        <v>29.75</v>
      </c>
      <c r="T14" s="28" t="n">
        <f aca="false">P14+Q14-R14</f>
        <v>50</v>
      </c>
      <c r="U14" s="32"/>
    </row>
    <row r="15" customFormat="false" ht="15" hidden="false" customHeight="false" outlineLevel="0" collapsed="false">
      <c r="A15" s="17" t="n">
        <v>12</v>
      </c>
      <c r="B15" s="11" t="s">
        <v>36</v>
      </c>
      <c r="C15" s="37"/>
      <c r="D15" s="37"/>
      <c r="E15" s="19"/>
      <c r="F15" s="20" t="n">
        <v>0.5</v>
      </c>
      <c r="G15" s="21" t="n">
        <v>2</v>
      </c>
      <c r="H15" s="21"/>
      <c r="I15" s="21"/>
      <c r="J15" s="21"/>
      <c r="K15" s="22" t="n">
        <v>20</v>
      </c>
      <c r="L15" s="23" t="n">
        <v>1</v>
      </c>
      <c r="M15" s="24" t="n">
        <f aca="false">K15*L15</f>
        <v>20</v>
      </c>
      <c r="N15" s="25" t="n">
        <v>4</v>
      </c>
      <c r="O15" s="26"/>
      <c r="P15" s="8"/>
      <c r="Q15" s="17" t="n">
        <v>50</v>
      </c>
      <c r="R15" s="22"/>
      <c r="S15" s="27" t="n">
        <f aca="false">C15+D15+E15+F15+G15+H15+I15+J15+M15+N15+O15</f>
        <v>26.5</v>
      </c>
      <c r="T15" s="28" t="n">
        <f aca="false">P15+Q15-R15</f>
        <v>50</v>
      </c>
      <c r="U15" s="32"/>
    </row>
    <row r="16" customFormat="false" ht="15" hidden="false" customHeight="false" outlineLevel="0" collapsed="false">
      <c r="A16" s="17" t="n">
        <v>13</v>
      </c>
      <c r="B16" s="11" t="s">
        <v>37</v>
      </c>
      <c r="C16" s="37"/>
      <c r="D16" s="37"/>
      <c r="E16" s="19"/>
      <c r="F16" s="30" t="n">
        <v>1</v>
      </c>
      <c r="G16" s="21" t="n">
        <v>2</v>
      </c>
      <c r="H16" s="21"/>
      <c r="I16" s="21"/>
      <c r="J16" s="21"/>
      <c r="K16" s="22" t="n">
        <v>24</v>
      </c>
      <c r="L16" s="23" t="n">
        <v>1</v>
      </c>
      <c r="M16" s="24" t="n">
        <f aca="false">K16*L16</f>
        <v>24</v>
      </c>
      <c r="N16" s="25" t="n">
        <v>4</v>
      </c>
      <c r="O16" s="26" t="n">
        <v>4</v>
      </c>
      <c r="P16" s="8"/>
      <c r="Q16" s="17" t="n">
        <v>50</v>
      </c>
      <c r="R16" s="22"/>
      <c r="S16" s="27" t="n">
        <f aca="false">C16+D16+E16+F16+G16+H16+I16+J16+M16+N16+O16</f>
        <v>35</v>
      </c>
      <c r="T16" s="28" t="n">
        <f aca="false">P16+Q16-R16</f>
        <v>50</v>
      </c>
      <c r="U16" s="32"/>
    </row>
    <row r="17" customFormat="false" ht="15" hidden="false" customHeight="false" outlineLevel="0" collapsed="false">
      <c r="A17" s="17" t="n">
        <v>14</v>
      </c>
      <c r="B17" s="11" t="s">
        <v>38</v>
      </c>
      <c r="C17" s="18" t="n">
        <v>0.5</v>
      </c>
      <c r="D17" s="18"/>
      <c r="E17" s="39"/>
      <c r="F17" s="20" t="n">
        <v>0.5</v>
      </c>
      <c r="G17" s="21" t="n">
        <v>2</v>
      </c>
      <c r="H17" s="21"/>
      <c r="I17" s="21"/>
      <c r="J17" s="21" t="n">
        <v>10</v>
      </c>
      <c r="K17" s="25" t="n">
        <v>20</v>
      </c>
      <c r="L17" s="23" t="n">
        <v>1</v>
      </c>
      <c r="M17" s="24" t="n">
        <f aca="false">K17*L17</f>
        <v>20</v>
      </c>
      <c r="N17" s="25" t="n">
        <v>4</v>
      </c>
      <c r="O17" s="26"/>
      <c r="P17" s="8" t="n">
        <v>60</v>
      </c>
      <c r="Q17" s="17" t="n">
        <v>50</v>
      </c>
      <c r="R17" s="25"/>
      <c r="S17" s="27" t="n">
        <f aca="false">C17+D17+E17+F17+G17+H17+I17+J17+M17+N17+O17</f>
        <v>37</v>
      </c>
      <c r="T17" s="28" t="n">
        <f aca="false">P17+Q17-R17</f>
        <v>110</v>
      </c>
      <c r="U17" s="35" t="s">
        <v>32</v>
      </c>
    </row>
    <row r="18" customFormat="false" ht="15" hidden="false" customHeight="false" outlineLevel="0" collapsed="false">
      <c r="A18" s="17" t="n">
        <v>15</v>
      </c>
      <c r="B18" s="33" t="s">
        <v>39</v>
      </c>
      <c r="C18" s="18"/>
      <c r="D18" s="18" t="n">
        <v>11</v>
      </c>
      <c r="E18" s="39"/>
      <c r="F18" s="40"/>
      <c r="G18" s="31" t="n">
        <v>0</v>
      </c>
      <c r="H18" s="21"/>
      <c r="I18" s="21"/>
      <c r="J18" s="21"/>
      <c r="K18" s="25"/>
      <c r="L18" s="23" t="n">
        <v>1</v>
      </c>
      <c r="M18" s="24" t="n">
        <f aca="false">K18*L18</f>
        <v>0</v>
      </c>
      <c r="N18" s="25" t="n">
        <v>0</v>
      </c>
      <c r="O18" s="26"/>
      <c r="P18" s="8"/>
      <c r="Q18" s="17" t="n">
        <v>50</v>
      </c>
      <c r="R18" s="25"/>
      <c r="S18" s="27" t="n">
        <f aca="false">C18+D18+E18+F18+G18+H18+I18+J18+M18+N18+O18</f>
        <v>11</v>
      </c>
      <c r="T18" s="28" t="n">
        <f aca="false">P18+Q18-R18</f>
        <v>50</v>
      </c>
      <c r="U18" s="32"/>
    </row>
    <row r="19" customFormat="false" ht="15" hidden="false" customHeight="false" outlineLevel="0" collapsed="false">
      <c r="A19" s="17" t="n">
        <v>16</v>
      </c>
      <c r="B19" s="33" t="s">
        <v>41</v>
      </c>
      <c r="C19" s="18"/>
      <c r="D19" s="18"/>
      <c r="E19" s="39"/>
      <c r="F19" s="40" t="n">
        <v>1</v>
      </c>
      <c r="G19" s="21" t="n">
        <v>2</v>
      </c>
      <c r="H19" s="21"/>
      <c r="I19" s="21"/>
      <c r="J19" s="21"/>
      <c r="K19" s="25" t="n">
        <v>24</v>
      </c>
      <c r="L19" s="23" t="n">
        <v>1</v>
      </c>
      <c r="M19" s="24" t="n">
        <f aca="false">K19*L19</f>
        <v>24</v>
      </c>
      <c r="N19" s="25" t="n">
        <v>4</v>
      </c>
      <c r="O19" s="26" t="n">
        <v>4</v>
      </c>
      <c r="P19" s="8" t="n">
        <v>60</v>
      </c>
      <c r="Q19" s="17" t="n">
        <v>50</v>
      </c>
      <c r="R19" s="25"/>
      <c r="S19" s="27" t="n">
        <f aca="false">C19+D19+E19+F19+G19+H19+I19+J19+M19+N19+O19</f>
        <v>35</v>
      </c>
      <c r="T19" s="28" t="n">
        <f aca="false">P19+Q19-R19</f>
        <v>110</v>
      </c>
      <c r="U19" s="41" t="s">
        <v>32</v>
      </c>
    </row>
    <row r="20" customFormat="false" ht="15" hidden="false" customHeight="false" outlineLevel="0" collapsed="false">
      <c r="A20" s="17" t="n">
        <v>17</v>
      </c>
      <c r="B20" s="33" t="s">
        <v>42</v>
      </c>
      <c r="C20" s="18"/>
      <c r="D20" s="18"/>
      <c r="E20" s="39"/>
      <c r="F20" s="20" t="n">
        <v>0.5</v>
      </c>
      <c r="G20" s="21" t="n">
        <v>2</v>
      </c>
      <c r="H20" s="21"/>
      <c r="I20" s="21"/>
      <c r="J20" s="21"/>
      <c r="K20" s="25" t="n">
        <v>20</v>
      </c>
      <c r="L20" s="23" t="n">
        <v>1</v>
      </c>
      <c r="M20" s="24" t="n">
        <f aca="false">K20*L20</f>
        <v>20</v>
      </c>
      <c r="N20" s="25" t="n">
        <v>4</v>
      </c>
      <c r="O20" s="26"/>
      <c r="P20" s="8" t="n">
        <v>60</v>
      </c>
      <c r="Q20" s="17" t="n">
        <v>50</v>
      </c>
      <c r="R20" s="25"/>
      <c r="S20" s="27" t="n">
        <f aca="false">C20+D20+E20+F20+G20+H20+I20+J20+M20+N20+O20</f>
        <v>26.5</v>
      </c>
      <c r="T20" s="28" t="n">
        <f aca="false">P20+Q20-R20</f>
        <v>110</v>
      </c>
      <c r="U20" s="35" t="s">
        <v>32</v>
      </c>
    </row>
    <row r="21" customFormat="false" ht="15" hidden="false" customHeight="false" outlineLevel="0" collapsed="false">
      <c r="A21" s="17" t="n">
        <v>18</v>
      </c>
      <c r="B21" s="33" t="s">
        <v>43</v>
      </c>
      <c r="C21" s="18" t="n">
        <v>1</v>
      </c>
      <c r="D21" s="18"/>
      <c r="E21" s="39"/>
      <c r="F21" s="30" t="n">
        <v>0.75</v>
      </c>
      <c r="G21" s="21" t="n">
        <v>1</v>
      </c>
      <c r="H21" s="21"/>
      <c r="I21" s="21"/>
      <c r="J21" s="21"/>
      <c r="K21" s="25" t="n">
        <v>20</v>
      </c>
      <c r="L21" s="23" t="n">
        <v>1</v>
      </c>
      <c r="M21" s="24" t="n">
        <f aca="false">K21*L21</f>
        <v>20</v>
      </c>
      <c r="N21" s="25" t="n">
        <v>4</v>
      </c>
      <c r="O21" s="26"/>
      <c r="P21" s="8" t="n">
        <v>60</v>
      </c>
      <c r="Q21" s="17" t="n">
        <v>50</v>
      </c>
      <c r="R21" s="25"/>
      <c r="S21" s="27" t="n">
        <f aca="false">C21+D21+E21+F21+G21+H21+I21+J21+M21+N21+O21</f>
        <v>26.75</v>
      </c>
      <c r="T21" s="28" t="n">
        <f aca="false">P21+Q21-R21</f>
        <v>110</v>
      </c>
      <c r="U21" s="41" t="s">
        <v>44</v>
      </c>
    </row>
    <row r="22" customFormat="false" ht="15" hidden="false" customHeight="false" outlineLevel="0" collapsed="false">
      <c r="A22" s="17" t="n">
        <v>19</v>
      </c>
      <c r="B22" s="33" t="s">
        <v>45</v>
      </c>
      <c r="C22" s="18"/>
      <c r="D22" s="18" t="n">
        <v>10</v>
      </c>
      <c r="E22" s="39"/>
      <c r="F22" s="30" t="n">
        <v>0.75</v>
      </c>
      <c r="G22" s="21" t="n">
        <v>1</v>
      </c>
      <c r="H22" s="21"/>
      <c r="I22" s="21"/>
      <c r="J22" s="21"/>
      <c r="K22" s="25" t="n">
        <v>23</v>
      </c>
      <c r="L22" s="23" t="n">
        <v>1</v>
      </c>
      <c r="M22" s="24" t="n">
        <f aca="false">K22*L22</f>
        <v>23</v>
      </c>
      <c r="N22" s="25" t="n">
        <v>4</v>
      </c>
      <c r="O22" s="26"/>
      <c r="P22" s="8"/>
      <c r="Q22" s="17" t="n">
        <v>50</v>
      </c>
      <c r="R22" s="25"/>
      <c r="S22" s="27" t="n">
        <f aca="false">C22+D22+E22+F22+G22+H22+I22+J22+M22+N22+O22</f>
        <v>38.75</v>
      </c>
      <c r="T22" s="28" t="n">
        <f aca="false">P22+Q22-R22</f>
        <v>50</v>
      </c>
      <c r="U22" s="32"/>
    </row>
    <row r="23" customFormat="false" ht="15" hidden="false" customHeight="false" outlineLevel="0" collapsed="false">
      <c r="A23" s="17" t="n">
        <v>20</v>
      </c>
      <c r="B23" s="11" t="s">
        <v>46</v>
      </c>
      <c r="C23" s="37" t="n">
        <v>0.5</v>
      </c>
      <c r="D23" s="37"/>
      <c r="E23" s="19"/>
      <c r="F23" s="30" t="n">
        <v>1</v>
      </c>
      <c r="G23" s="21" t="n">
        <v>2</v>
      </c>
      <c r="H23" s="21"/>
      <c r="I23" s="21"/>
      <c r="J23" s="21" t="n">
        <v>10</v>
      </c>
      <c r="K23" s="25" t="n">
        <v>24</v>
      </c>
      <c r="L23" s="23" t="n">
        <v>1</v>
      </c>
      <c r="M23" s="24" t="n">
        <f aca="false">K23*L23</f>
        <v>24</v>
      </c>
      <c r="N23" s="25" t="n">
        <v>4</v>
      </c>
      <c r="O23" s="26" t="n">
        <v>4</v>
      </c>
      <c r="P23" s="8"/>
      <c r="Q23" s="17" t="n">
        <v>50</v>
      </c>
      <c r="R23" s="22"/>
      <c r="S23" s="27" t="n">
        <f aca="false">C23+D23+E23+F23+G23+H23+I23+J23+M23+N23+O23</f>
        <v>45.5</v>
      </c>
      <c r="T23" s="28" t="n">
        <f aca="false">P23+Q23-R23</f>
        <v>50</v>
      </c>
      <c r="U23" s="29"/>
    </row>
    <row r="24" customFormat="false" ht="15" hidden="false" customHeight="false" outlineLevel="0" collapsed="false">
      <c r="A24" s="17" t="n">
        <v>21</v>
      </c>
      <c r="B24" s="33" t="s">
        <v>47</v>
      </c>
      <c r="C24" s="18"/>
      <c r="D24" s="18"/>
      <c r="E24" s="39"/>
      <c r="F24" s="30" t="n">
        <v>0.75</v>
      </c>
      <c r="G24" s="21" t="n">
        <v>1</v>
      </c>
      <c r="H24" s="21"/>
      <c r="I24" s="21"/>
      <c r="J24" s="21"/>
      <c r="K24" s="22" t="n">
        <v>20</v>
      </c>
      <c r="L24" s="37" t="n">
        <v>1</v>
      </c>
      <c r="M24" s="24" t="n">
        <f aca="false">K24*L24</f>
        <v>20</v>
      </c>
      <c r="N24" s="25" t="n">
        <v>4</v>
      </c>
      <c r="O24" s="26"/>
      <c r="P24" s="8" t="n">
        <v>60</v>
      </c>
      <c r="Q24" s="17" t="n">
        <v>50</v>
      </c>
      <c r="R24" s="22"/>
      <c r="S24" s="27" t="n">
        <f aca="false">C24+D24+E24+F24+G24+H24+I24+J24+M24+N24+O24</f>
        <v>25.75</v>
      </c>
      <c r="T24" s="28" t="n">
        <f aca="false">P24+Q24-R24</f>
        <v>110</v>
      </c>
      <c r="U24" s="41" t="s">
        <v>32</v>
      </c>
    </row>
    <row r="25" customFormat="false" ht="15" hidden="false" customHeight="false" outlineLevel="0" collapsed="false">
      <c r="A25" s="17" t="n">
        <v>22</v>
      </c>
      <c r="B25" s="33" t="s">
        <v>48</v>
      </c>
      <c r="C25" s="18"/>
      <c r="D25" s="18"/>
      <c r="E25" s="39"/>
      <c r="F25" s="40" t="n">
        <v>1</v>
      </c>
      <c r="G25" s="21" t="n">
        <v>1</v>
      </c>
      <c r="H25" s="21"/>
      <c r="I25" s="21"/>
      <c r="J25" s="21" t="n">
        <v>10</v>
      </c>
      <c r="K25" s="22" t="n">
        <v>20</v>
      </c>
      <c r="L25" s="37" t="n">
        <v>1</v>
      </c>
      <c r="M25" s="24" t="n">
        <f aca="false">K25*L25</f>
        <v>20</v>
      </c>
      <c r="N25" s="25" t="n">
        <v>4</v>
      </c>
      <c r="O25" s="26"/>
      <c r="P25" s="8"/>
      <c r="Q25" s="17" t="n">
        <v>50</v>
      </c>
      <c r="R25" s="22"/>
      <c r="S25" s="27" t="n">
        <f aca="false">C25+D25+E25+F25+G25+H25+I25+J25+M25+N25+O25</f>
        <v>36</v>
      </c>
      <c r="T25" s="28" t="n">
        <f aca="false">P25+Q25-R25</f>
        <v>50</v>
      </c>
      <c r="U25" s="29"/>
    </row>
    <row r="26" customFormat="false" ht="15" hidden="false" customHeight="false" outlineLevel="0" collapsed="false">
      <c r="A26" s="17" t="n">
        <v>23</v>
      </c>
      <c r="B26" s="11" t="s">
        <v>49</v>
      </c>
      <c r="C26" s="37"/>
      <c r="D26" s="37"/>
      <c r="E26" s="19"/>
      <c r="F26" s="30"/>
      <c r="G26" s="21" t="n">
        <v>2</v>
      </c>
      <c r="H26" s="21"/>
      <c r="I26" s="21"/>
      <c r="J26" s="21"/>
      <c r="K26" s="25" t="n">
        <v>20</v>
      </c>
      <c r="L26" s="23" t="n">
        <v>1</v>
      </c>
      <c r="M26" s="24" t="n">
        <f aca="false">K26*L26</f>
        <v>20</v>
      </c>
      <c r="N26" s="25" t="n">
        <v>4</v>
      </c>
      <c r="O26" s="26" t="n">
        <v>4</v>
      </c>
      <c r="P26" s="8"/>
      <c r="Q26" s="17" t="n">
        <v>50</v>
      </c>
      <c r="R26" s="22"/>
      <c r="S26" s="27" t="n">
        <f aca="false">C26+D26+E26+F26+G26+H26+I26+J26+M26+N26+O26</f>
        <v>30</v>
      </c>
      <c r="T26" s="28" t="n">
        <f aca="false">P26+Q26-R26</f>
        <v>50</v>
      </c>
      <c r="U26" s="32"/>
    </row>
    <row r="27" customFormat="false" ht="15" hidden="false" customHeight="false" outlineLevel="0" collapsed="false">
      <c r="A27" s="17" t="n">
        <v>24</v>
      </c>
      <c r="B27" s="11" t="s">
        <v>50</v>
      </c>
      <c r="C27" s="37"/>
      <c r="D27" s="37"/>
      <c r="E27" s="19"/>
      <c r="F27" s="40" t="n">
        <v>0.25</v>
      </c>
      <c r="G27" s="21" t="n">
        <v>1</v>
      </c>
      <c r="H27" s="21"/>
      <c r="I27" s="21"/>
      <c r="J27" s="21" t="n">
        <v>10</v>
      </c>
      <c r="K27" s="25" t="n">
        <v>20</v>
      </c>
      <c r="L27" s="23" t="n">
        <v>1</v>
      </c>
      <c r="M27" s="24" t="n">
        <f aca="false">K27*L27</f>
        <v>20</v>
      </c>
      <c r="N27" s="25" t="n">
        <v>4</v>
      </c>
      <c r="O27" s="26"/>
      <c r="P27" s="8"/>
      <c r="Q27" s="17" t="n">
        <v>50</v>
      </c>
      <c r="R27" s="22"/>
      <c r="S27" s="27" t="n">
        <f aca="false">C27+D27+E27+F27+G27+H27+I27+J27+M27+N27+O27</f>
        <v>35.25</v>
      </c>
      <c r="T27" s="28" t="n">
        <f aca="false">P27+Q27-R27</f>
        <v>50</v>
      </c>
      <c r="U27" s="32"/>
    </row>
    <row r="28" customFormat="false" ht="15" hidden="false" customHeight="false" outlineLevel="0" collapsed="false">
      <c r="A28" s="17" t="n">
        <v>25</v>
      </c>
      <c r="B28" s="11" t="s">
        <v>51</v>
      </c>
      <c r="C28" s="37"/>
      <c r="D28" s="37"/>
      <c r="E28" s="19"/>
      <c r="F28" s="40" t="n">
        <v>0.25</v>
      </c>
      <c r="G28" s="21" t="n">
        <v>1</v>
      </c>
      <c r="H28" s="21"/>
      <c r="I28" s="21"/>
      <c r="J28" s="21" t="n">
        <v>10</v>
      </c>
      <c r="K28" s="22" t="n">
        <v>20</v>
      </c>
      <c r="L28" s="23" t="n">
        <v>1</v>
      </c>
      <c r="M28" s="24" t="n">
        <f aca="false">K28*L28</f>
        <v>20</v>
      </c>
      <c r="N28" s="25" t="n">
        <v>4</v>
      </c>
      <c r="O28" s="26"/>
      <c r="P28" s="8"/>
      <c r="Q28" s="17" t="n">
        <v>50</v>
      </c>
      <c r="R28" s="22"/>
      <c r="S28" s="27" t="n">
        <f aca="false">C28+D28+E28+F28+G28+H28+I28+J28+M28+N28+O28</f>
        <v>35.25</v>
      </c>
      <c r="T28" s="28" t="n">
        <f aca="false">P28+Q28-R28</f>
        <v>50</v>
      </c>
      <c r="U28" s="32"/>
    </row>
    <row r="29" customFormat="false" ht="15" hidden="false" customHeight="false" outlineLevel="0" collapsed="false">
      <c r="A29" s="17" t="n">
        <v>26</v>
      </c>
      <c r="B29" s="11" t="s">
        <v>52</v>
      </c>
      <c r="C29" s="37"/>
      <c r="D29" s="37"/>
      <c r="E29" s="19"/>
      <c r="F29" s="30"/>
      <c r="G29" s="21" t="n">
        <v>0</v>
      </c>
      <c r="H29" s="21"/>
      <c r="I29" s="21"/>
      <c r="J29" s="21"/>
      <c r="K29" s="22" t="n">
        <v>20</v>
      </c>
      <c r="L29" s="23" t="n">
        <v>1</v>
      </c>
      <c r="M29" s="24" t="n">
        <f aca="false">K29*L29</f>
        <v>20</v>
      </c>
      <c r="N29" s="25" t="n">
        <v>4</v>
      </c>
      <c r="O29" s="26" t="n">
        <v>4</v>
      </c>
      <c r="P29" s="8"/>
      <c r="Q29" s="17" t="n">
        <v>50</v>
      </c>
      <c r="R29" s="22"/>
      <c r="S29" s="27" t="n">
        <f aca="false">C29+D29+E29+F29+G29+H29+I29+J29+M29+N29+O29</f>
        <v>28</v>
      </c>
      <c r="T29" s="28" t="n">
        <f aca="false">P29+Q29-R29</f>
        <v>50</v>
      </c>
      <c r="U29" s="29"/>
    </row>
    <row r="30" customFormat="false" ht="15" hidden="false" customHeight="false" outlineLevel="0" collapsed="false">
      <c r="A30" s="17" t="n">
        <v>27</v>
      </c>
      <c r="B30" s="11" t="s">
        <v>53</v>
      </c>
      <c r="C30" s="18"/>
      <c r="D30" s="18"/>
      <c r="E30" s="39"/>
      <c r="F30" s="40" t="n">
        <v>0.25</v>
      </c>
      <c r="G30" s="21" t="n">
        <v>4</v>
      </c>
      <c r="H30" s="21"/>
      <c r="I30" s="21"/>
      <c r="J30" s="21" t="n">
        <v>10</v>
      </c>
      <c r="K30" s="22" t="n">
        <v>20</v>
      </c>
      <c r="L30" s="23" t="n">
        <v>1</v>
      </c>
      <c r="M30" s="24" t="n">
        <f aca="false">K30*L30</f>
        <v>20</v>
      </c>
      <c r="N30" s="25" t="n">
        <v>4</v>
      </c>
      <c r="O30" s="26"/>
      <c r="P30" s="8"/>
      <c r="Q30" s="17" t="n">
        <v>50</v>
      </c>
      <c r="R30" s="22"/>
      <c r="S30" s="27" t="n">
        <f aca="false">C30+D30+E30+F30+G30+H30+I30+J30+M30+N30+O30</f>
        <v>38.25</v>
      </c>
      <c r="T30" s="28" t="n">
        <f aca="false">P30+Q30-R30</f>
        <v>50</v>
      </c>
      <c r="U30" s="32"/>
    </row>
    <row r="31" customFormat="false" ht="15" hidden="false" customHeight="false" outlineLevel="0" collapsed="false">
      <c r="A31" s="17" t="n">
        <v>28</v>
      </c>
      <c r="B31" s="33" t="s">
        <v>54</v>
      </c>
      <c r="C31" s="18" t="n">
        <v>7</v>
      </c>
      <c r="D31" s="18"/>
      <c r="E31" s="39"/>
      <c r="F31" s="40"/>
      <c r="G31" s="21" t="n">
        <v>0</v>
      </c>
      <c r="H31" s="21"/>
      <c r="I31" s="21"/>
      <c r="J31" s="21"/>
      <c r="K31" s="22" t="n">
        <v>20</v>
      </c>
      <c r="L31" s="23" t="n">
        <v>1</v>
      </c>
      <c r="M31" s="24" t="n">
        <f aca="false">K31*L31</f>
        <v>20</v>
      </c>
      <c r="N31" s="25" t="n">
        <v>4</v>
      </c>
      <c r="O31" s="26" t="n">
        <v>4</v>
      </c>
      <c r="P31" s="8"/>
      <c r="Q31" s="17" t="n">
        <v>50</v>
      </c>
      <c r="R31" s="22"/>
      <c r="S31" s="27" t="n">
        <f aca="false">C31+D31+E31+F31+G31+H31+I31+J31+M31+N31+O31</f>
        <v>35</v>
      </c>
      <c r="T31" s="28" t="n">
        <f aca="false">P31+Q31-R31</f>
        <v>50</v>
      </c>
      <c r="U31" s="29"/>
    </row>
    <row r="32" customFormat="false" ht="15" hidden="false" customHeight="false" outlineLevel="0" collapsed="false">
      <c r="A32" s="17" t="n">
        <v>29</v>
      </c>
      <c r="B32" s="33" t="s">
        <v>55</v>
      </c>
      <c r="C32" s="18"/>
      <c r="D32" s="18" t="n">
        <v>10</v>
      </c>
      <c r="E32" s="39"/>
      <c r="F32" s="40"/>
      <c r="G32" s="21" t="n">
        <v>1</v>
      </c>
      <c r="H32" s="21"/>
      <c r="I32" s="21"/>
      <c r="J32" s="21"/>
      <c r="K32" s="22" t="n">
        <v>23</v>
      </c>
      <c r="L32" s="23" t="n">
        <v>1</v>
      </c>
      <c r="M32" s="24" t="n">
        <f aca="false">K32*L32</f>
        <v>23</v>
      </c>
      <c r="N32" s="25" t="n">
        <v>4</v>
      </c>
      <c r="O32" s="26" t="n">
        <v>4</v>
      </c>
      <c r="P32" s="8"/>
      <c r="Q32" s="17" t="n">
        <v>50</v>
      </c>
      <c r="R32" s="22"/>
      <c r="S32" s="27" t="n">
        <f aca="false">C32+D32+E32+F32+G32+H32+I32+J32+M32+N32+O32</f>
        <v>42</v>
      </c>
      <c r="T32" s="28" t="n">
        <f aca="false">P32+Q32-R32</f>
        <v>50</v>
      </c>
      <c r="U32" s="41" t="s">
        <v>187</v>
      </c>
    </row>
    <row r="33" customFormat="false" ht="15" hidden="false" customHeight="false" outlineLevel="0" collapsed="false">
      <c r="A33" s="17" t="n">
        <v>30</v>
      </c>
      <c r="B33" s="33" t="s">
        <v>56</v>
      </c>
      <c r="C33" s="18"/>
      <c r="D33" s="18"/>
      <c r="E33" s="39"/>
      <c r="F33" s="40"/>
      <c r="G33" s="21" t="n">
        <v>1</v>
      </c>
      <c r="H33" s="21"/>
      <c r="I33" s="21"/>
      <c r="J33" s="21"/>
      <c r="K33" s="22" t="n">
        <v>20</v>
      </c>
      <c r="L33" s="23" t="n">
        <v>1</v>
      </c>
      <c r="M33" s="24" t="n">
        <f aca="false">K33*L33</f>
        <v>20</v>
      </c>
      <c r="N33" s="25" t="n">
        <v>4</v>
      </c>
      <c r="O33" s="26"/>
      <c r="P33" s="8"/>
      <c r="Q33" s="17" t="n">
        <v>50</v>
      </c>
      <c r="R33" s="22"/>
      <c r="S33" s="27" t="n">
        <f aca="false">C33+D33+E33+F33+G33+H33+I33+J33+M33+N33+O33</f>
        <v>25</v>
      </c>
      <c r="T33" s="28" t="n">
        <f aca="false">P33+Q33-R33</f>
        <v>50</v>
      </c>
      <c r="U33" s="32"/>
    </row>
    <row r="34" customFormat="false" ht="15" hidden="false" customHeight="false" outlineLevel="0" collapsed="false">
      <c r="A34" s="17" t="n">
        <v>31</v>
      </c>
      <c r="B34" s="33" t="s">
        <v>57</v>
      </c>
      <c r="C34" s="18"/>
      <c r="D34" s="18"/>
      <c r="E34" s="39"/>
      <c r="F34" s="40"/>
      <c r="G34" s="21" t="n">
        <v>2</v>
      </c>
      <c r="H34" s="21"/>
      <c r="I34" s="21"/>
      <c r="J34" s="21"/>
      <c r="K34" s="22" t="n">
        <v>20</v>
      </c>
      <c r="L34" s="23" t="n">
        <v>1</v>
      </c>
      <c r="M34" s="24" t="n">
        <f aca="false">K34*L34</f>
        <v>20</v>
      </c>
      <c r="N34" s="25" t="n">
        <v>4</v>
      </c>
      <c r="O34" s="26"/>
      <c r="P34" s="8"/>
      <c r="Q34" s="17" t="n">
        <v>50</v>
      </c>
      <c r="R34" s="22"/>
      <c r="S34" s="27" t="n">
        <f aca="false">C34+D34+E34+F34+G34+H34+I34+J34+M34+N34+O34</f>
        <v>26</v>
      </c>
      <c r="T34" s="28" t="n">
        <f aca="false">P34+Q34-R34</f>
        <v>50</v>
      </c>
      <c r="U34" s="32"/>
    </row>
    <row r="35" customFormat="false" ht="15" hidden="false" customHeight="false" outlineLevel="0" collapsed="false">
      <c r="A35" s="17" t="n">
        <v>32</v>
      </c>
      <c r="B35" s="33" t="s">
        <v>58</v>
      </c>
      <c r="C35" s="18"/>
      <c r="D35" s="18"/>
      <c r="E35" s="39"/>
      <c r="F35" s="40" t="n">
        <v>0.25</v>
      </c>
      <c r="G35" s="21" t="n">
        <v>1</v>
      </c>
      <c r="H35" s="21"/>
      <c r="I35" s="21"/>
      <c r="J35" s="21" t="n">
        <v>10</v>
      </c>
      <c r="K35" s="22" t="n">
        <v>20</v>
      </c>
      <c r="L35" s="23" t="n">
        <v>1</v>
      </c>
      <c r="M35" s="24" t="n">
        <f aca="false">K35*L35</f>
        <v>20</v>
      </c>
      <c r="N35" s="25" t="n">
        <v>4</v>
      </c>
      <c r="O35" s="26"/>
      <c r="P35" s="8" t="n">
        <v>60</v>
      </c>
      <c r="Q35" s="17" t="n">
        <v>50</v>
      </c>
      <c r="R35" s="22"/>
      <c r="S35" s="27" t="n">
        <f aca="false">C35+D35+E35+F35+G35+H35+I35+J35+M35+N35+O35</f>
        <v>35.25</v>
      </c>
      <c r="T35" s="28" t="n">
        <f aca="false">P35+Q35-R35</f>
        <v>110</v>
      </c>
      <c r="U35" s="32"/>
    </row>
    <row r="36" customFormat="false" ht="15" hidden="false" customHeight="false" outlineLevel="0" collapsed="false">
      <c r="A36" s="17" t="n">
        <v>33</v>
      </c>
      <c r="B36" s="11" t="s">
        <v>59</v>
      </c>
      <c r="C36" s="18" t="n">
        <v>9</v>
      </c>
      <c r="D36" s="18" t="n">
        <v>3.5</v>
      </c>
      <c r="E36" s="39"/>
      <c r="F36" s="40"/>
      <c r="G36" s="21" t="n">
        <v>4</v>
      </c>
      <c r="H36" s="21"/>
      <c r="I36" s="21"/>
      <c r="J36" s="21"/>
      <c r="K36" s="22" t="n">
        <v>20</v>
      </c>
      <c r="L36" s="23" t="n">
        <v>1</v>
      </c>
      <c r="M36" s="24" t="n">
        <f aca="false">K36*L36</f>
        <v>20</v>
      </c>
      <c r="N36" s="25" t="n">
        <v>4</v>
      </c>
      <c r="O36" s="26"/>
      <c r="P36" s="8"/>
      <c r="Q36" s="17" t="n">
        <v>50</v>
      </c>
      <c r="R36" s="22"/>
      <c r="S36" s="27" t="n">
        <f aca="false">C36+D36+E36+F36+G36+H36+I36+J36+M36+N36+O36</f>
        <v>40.5</v>
      </c>
      <c r="T36" s="28" t="n">
        <f aca="false">P36+Q36-R36</f>
        <v>50</v>
      </c>
      <c r="U36" s="32"/>
    </row>
    <row r="37" customFormat="false" ht="15" hidden="false" customHeight="false" outlineLevel="0" collapsed="false">
      <c r="A37" s="17" t="n">
        <v>34</v>
      </c>
      <c r="B37" s="11" t="s">
        <v>61</v>
      </c>
      <c r="C37" s="18"/>
      <c r="D37" s="18"/>
      <c r="E37" s="39"/>
      <c r="F37" s="40"/>
      <c r="G37" s="21" t="n">
        <v>2</v>
      </c>
      <c r="H37" s="21"/>
      <c r="I37" s="21"/>
      <c r="J37" s="21"/>
      <c r="K37" s="22" t="n">
        <v>20</v>
      </c>
      <c r="L37" s="23" t="n">
        <v>1</v>
      </c>
      <c r="M37" s="24" t="n">
        <f aca="false">K37*L37</f>
        <v>20</v>
      </c>
      <c r="N37" s="25" t="n">
        <v>4</v>
      </c>
      <c r="O37" s="26" t="n">
        <v>4</v>
      </c>
      <c r="P37" s="8"/>
      <c r="Q37" s="17" t="n">
        <v>50</v>
      </c>
      <c r="R37" s="22"/>
      <c r="S37" s="27" t="n">
        <f aca="false">C37+D37+E37+F37+G37+H37+I37+J37+M37+N37+O37</f>
        <v>30</v>
      </c>
      <c r="T37" s="28" t="n">
        <f aca="false">P37+Q37-R37</f>
        <v>50</v>
      </c>
      <c r="U37" s="32"/>
    </row>
    <row r="38" customFormat="false" ht="15" hidden="false" customHeight="false" outlineLevel="0" collapsed="false">
      <c r="A38" s="17" t="n">
        <v>35</v>
      </c>
      <c r="B38" s="11" t="s">
        <v>62</v>
      </c>
      <c r="C38" s="18"/>
      <c r="D38" s="18"/>
      <c r="E38" s="39"/>
      <c r="F38" s="40"/>
      <c r="G38" s="21" t="n">
        <v>2</v>
      </c>
      <c r="H38" s="21"/>
      <c r="I38" s="21"/>
      <c r="J38" s="21" t="n">
        <v>10</v>
      </c>
      <c r="K38" s="22" t="n">
        <v>20</v>
      </c>
      <c r="L38" s="23" t="n">
        <v>1</v>
      </c>
      <c r="M38" s="24" t="n">
        <f aca="false">K38*L38</f>
        <v>20</v>
      </c>
      <c r="N38" s="25" t="n">
        <v>4</v>
      </c>
      <c r="O38" s="26" t="n">
        <v>4</v>
      </c>
      <c r="P38" s="8"/>
      <c r="Q38" s="17" t="n">
        <v>50</v>
      </c>
      <c r="R38" s="22"/>
      <c r="S38" s="27" t="n">
        <f aca="false">C38+D38+E38+F38+G38+H38+I38+J38+M38+N38+O38</f>
        <v>40</v>
      </c>
      <c r="T38" s="28" t="n">
        <f aca="false">P38+Q38-R38</f>
        <v>50</v>
      </c>
      <c r="U38" s="29"/>
    </row>
    <row r="39" customFormat="false" ht="15" hidden="false" customHeight="false" outlineLevel="0" collapsed="false">
      <c r="A39" s="17" t="n">
        <v>36</v>
      </c>
      <c r="B39" s="11" t="s">
        <v>63</v>
      </c>
      <c r="C39" s="18"/>
      <c r="D39" s="18"/>
      <c r="E39" s="39"/>
      <c r="F39" s="40"/>
      <c r="G39" s="21" t="n">
        <v>2</v>
      </c>
      <c r="H39" s="21"/>
      <c r="I39" s="21"/>
      <c r="J39" s="21" t="n">
        <v>10</v>
      </c>
      <c r="K39" s="22" t="n">
        <v>20</v>
      </c>
      <c r="L39" s="23" t="n">
        <v>1</v>
      </c>
      <c r="M39" s="24" t="n">
        <f aca="false">K39*L39</f>
        <v>20</v>
      </c>
      <c r="N39" s="25" t="n">
        <v>4</v>
      </c>
      <c r="O39" s="26"/>
      <c r="P39" s="8"/>
      <c r="Q39" s="17" t="n">
        <v>50</v>
      </c>
      <c r="R39" s="22"/>
      <c r="S39" s="27" t="n">
        <f aca="false">C39+D39+E39+F39+G39+H39+I39+J39+M39+N39+O39</f>
        <v>36</v>
      </c>
      <c r="T39" s="28" t="n">
        <f aca="false">P39+Q39-R39</f>
        <v>50</v>
      </c>
      <c r="U39" s="32"/>
    </row>
    <row r="40" customFormat="false" ht="15" hidden="false" customHeight="false" outlineLevel="0" collapsed="false">
      <c r="A40" s="17" t="n">
        <v>37</v>
      </c>
      <c r="B40" s="11" t="s">
        <v>64</v>
      </c>
      <c r="C40" s="18"/>
      <c r="D40" s="18"/>
      <c r="E40" s="39"/>
      <c r="F40" s="40"/>
      <c r="G40" s="21" t="n">
        <v>1</v>
      </c>
      <c r="H40" s="21"/>
      <c r="I40" s="21"/>
      <c r="J40" s="21"/>
      <c r="K40" s="22" t="n">
        <v>20</v>
      </c>
      <c r="L40" s="23" t="n">
        <v>1</v>
      </c>
      <c r="M40" s="24" t="n">
        <f aca="false">K40*L40</f>
        <v>20</v>
      </c>
      <c r="N40" s="25" t="n">
        <v>4</v>
      </c>
      <c r="O40" s="26"/>
      <c r="P40" s="8"/>
      <c r="Q40" s="17" t="n">
        <v>50</v>
      </c>
      <c r="R40" s="22"/>
      <c r="S40" s="27" t="n">
        <f aca="false">C40+D40+E40+F40+G40+H40+I40+J40+M40+N40+O40</f>
        <v>25</v>
      </c>
      <c r="T40" s="28" t="n">
        <f aca="false">P40+Q40-R40</f>
        <v>50</v>
      </c>
      <c r="U40" s="32"/>
    </row>
    <row r="41" customFormat="false" ht="15" hidden="false" customHeight="false" outlineLevel="0" collapsed="false">
      <c r="A41" s="17" t="n">
        <v>38</v>
      </c>
      <c r="B41" s="11" t="s">
        <v>65</v>
      </c>
      <c r="C41" s="18"/>
      <c r="D41" s="18" t="n">
        <v>10</v>
      </c>
      <c r="E41" s="39"/>
      <c r="F41" s="40"/>
      <c r="G41" s="21" t="n">
        <v>2</v>
      </c>
      <c r="H41" s="21"/>
      <c r="I41" s="21"/>
      <c r="J41" s="21"/>
      <c r="K41" s="22" t="n">
        <v>23</v>
      </c>
      <c r="L41" s="23" t="n">
        <v>1</v>
      </c>
      <c r="M41" s="24" t="n">
        <f aca="false">K41*L41</f>
        <v>23</v>
      </c>
      <c r="N41" s="25" t="n">
        <v>4</v>
      </c>
      <c r="O41" s="26"/>
      <c r="P41" s="8"/>
      <c r="Q41" s="17" t="n">
        <v>50</v>
      </c>
      <c r="R41" s="22"/>
      <c r="S41" s="27" t="n">
        <f aca="false">C41+D41+E41+F41+G41+H41+I41+J41+M41+N41+O41</f>
        <v>39</v>
      </c>
      <c r="T41" s="28" t="n">
        <f aca="false">P41+Q41-R41</f>
        <v>50</v>
      </c>
      <c r="U41" s="35" t="s">
        <v>184</v>
      </c>
    </row>
    <row r="42" customFormat="false" ht="15" hidden="false" customHeight="false" outlineLevel="0" collapsed="false">
      <c r="A42" s="17" t="n">
        <v>39</v>
      </c>
      <c r="B42" s="11" t="s">
        <v>66</v>
      </c>
      <c r="C42" s="18"/>
      <c r="D42" s="18"/>
      <c r="E42" s="39"/>
      <c r="F42" s="40"/>
      <c r="G42" s="31" t="n">
        <v>0</v>
      </c>
      <c r="H42" s="21"/>
      <c r="I42" s="21"/>
      <c r="J42" s="21"/>
      <c r="K42" s="25" t="n">
        <v>10</v>
      </c>
      <c r="L42" s="23" t="n">
        <v>1</v>
      </c>
      <c r="M42" s="24" t="n">
        <f aca="false">K42*L42</f>
        <v>10</v>
      </c>
      <c r="N42" s="25" t="n">
        <v>0</v>
      </c>
      <c r="O42" s="26"/>
      <c r="P42" s="8"/>
      <c r="Q42" s="17" t="n">
        <v>50</v>
      </c>
      <c r="R42" s="25"/>
      <c r="S42" s="27" t="n">
        <f aca="false">C42+D42+E42+F42+G42+H42+I42+J42+M42+N42+O42</f>
        <v>10</v>
      </c>
      <c r="T42" s="28" t="n">
        <f aca="false">P42+Q42-R42</f>
        <v>50</v>
      </c>
      <c r="U42" s="32"/>
    </row>
    <row r="43" customFormat="false" ht="15" hidden="false" customHeight="false" outlineLevel="0" collapsed="false">
      <c r="A43" s="17" t="n">
        <v>40</v>
      </c>
      <c r="B43" s="11" t="s">
        <v>67</v>
      </c>
      <c r="C43" s="18"/>
      <c r="D43" s="18"/>
      <c r="E43" s="39"/>
      <c r="F43" s="40"/>
      <c r="G43" s="21" t="n">
        <v>2</v>
      </c>
      <c r="H43" s="21"/>
      <c r="I43" s="21"/>
      <c r="J43" s="21"/>
      <c r="K43" s="25" t="n">
        <v>20</v>
      </c>
      <c r="L43" s="23" t="n">
        <v>1</v>
      </c>
      <c r="M43" s="24" t="n">
        <f aca="false">K43*L43</f>
        <v>20</v>
      </c>
      <c r="N43" s="25" t="n">
        <v>4</v>
      </c>
      <c r="O43" s="26" t="n">
        <v>4</v>
      </c>
      <c r="P43" s="8"/>
      <c r="Q43" s="17" t="n">
        <v>50</v>
      </c>
      <c r="R43" s="25"/>
      <c r="S43" s="27" t="n">
        <f aca="false">C43+D43+E43+F43+G43+H43+I43+J43+M43+N43+O43</f>
        <v>30</v>
      </c>
      <c r="T43" s="28" t="n">
        <f aca="false">P43+Q43-R43</f>
        <v>50</v>
      </c>
      <c r="U43" s="29"/>
    </row>
    <row r="44" customFormat="false" ht="15" hidden="false" customHeight="false" outlineLevel="0" collapsed="false">
      <c r="A44" s="17" t="n">
        <v>41</v>
      </c>
      <c r="B44" s="33" t="s">
        <v>68</v>
      </c>
      <c r="C44" s="18" t="n">
        <v>3.7</v>
      </c>
      <c r="D44" s="18"/>
      <c r="E44" s="39"/>
      <c r="F44" s="40"/>
      <c r="G44" s="21" t="n">
        <v>2</v>
      </c>
      <c r="H44" s="21"/>
      <c r="I44" s="21"/>
      <c r="J44" s="21" t="n">
        <v>10</v>
      </c>
      <c r="K44" s="25" t="n">
        <v>20</v>
      </c>
      <c r="L44" s="23" t="n">
        <v>1</v>
      </c>
      <c r="M44" s="24" t="n">
        <f aca="false">K44*L44</f>
        <v>20</v>
      </c>
      <c r="N44" s="25" t="n">
        <v>4</v>
      </c>
      <c r="O44" s="25"/>
      <c r="P44" s="8"/>
      <c r="Q44" s="17" t="n">
        <v>50</v>
      </c>
      <c r="R44" s="25"/>
      <c r="S44" s="27" t="n">
        <f aca="false">C44+D44+E44+F44+G44+H44+I44+J44+M44+N44+O44</f>
        <v>39.7</v>
      </c>
      <c r="T44" s="28" t="n">
        <f aca="false">P44+Q44-R44</f>
        <v>50</v>
      </c>
      <c r="U44" s="32"/>
    </row>
    <row r="45" customFormat="false" ht="15" hidden="false" customHeight="false" outlineLevel="0" collapsed="false">
      <c r="A45" s="17" t="n">
        <v>42</v>
      </c>
      <c r="B45" s="33" t="s">
        <v>69</v>
      </c>
      <c r="C45" s="18"/>
      <c r="D45" s="18"/>
      <c r="E45" s="39"/>
      <c r="F45" s="40"/>
      <c r="G45" s="21" t="n">
        <v>2</v>
      </c>
      <c r="H45" s="21"/>
      <c r="I45" s="21"/>
      <c r="J45" s="21"/>
      <c r="K45" s="25" t="n">
        <v>20</v>
      </c>
      <c r="L45" s="23" t="n">
        <v>1</v>
      </c>
      <c r="M45" s="24" t="n">
        <f aca="false">K45*L45</f>
        <v>20</v>
      </c>
      <c r="N45" s="25" t="n">
        <v>4</v>
      </c>
      <c r="O45" s="25"/>
      <c r="P45" s="8"/>
      <c r="Q45" s="17" t="n">
        <v>50</v>
      </c>
      <c r="R45" s="25"/>
      <c r="S45" s="27" t="n">
        <f aca="false">C45+D45+E45+F45+G45+H45+I45+J45+M45+N45+O45</f>
        <v>26</v>
      </c>
      <c r="T45" s="28" t="n">
        <f aca="false">P45+Q45-R45</f>
        <v>50</v>
      </c>
      <c r="U45" s="32"/>
    </row>
    <row r="46" customFormat="false" ht="15" hidden="false" customHeight="false" outlineLevel="0" collapsed="false">
      <c r="A46" s="17" t="n">
        <v>43</v>
      </c>
      <c r="B46" s="33" t="s">
        <v>70</v>
      </c>
      <c r="C46" s="18"/>
      <c r="D46" s="18"/>
      <c r="E46" s="39"/>
      <c r="F46" s="40"/>
      <c r="G46" s="21" t="n">
        <v>2</v>
      </c>
      <c r="H46" s="21"/>
      <c r="I46" s="21"/>
      <c r="J46" s="21"/>
      <c r="K46" s="25" t="n">
        <v>20</v>
      </c>
      <c r="L46" s="23" t="n">
        <v>1</v>
      </c>
      <c r="M46" s="24" t="n">
        <f aca="false">K46*L46</f>
        <v>20</v>
      </c>
      <c r="N46" s="25" t="n">
        <v>4</v>
      </c>
      <c r="O46" s="25"/>
      <c r="P46" s="8"/>
      <c r="Q46" s="17" t="n">
        <v>50</v>
      </c>
      <c r="R46" s="25"/>
      <c r="S46" s="27" t="n">
        <f aca="false">C46+D46+E46+F46+G46+H46+I46+J46+M46+N46+O46</f>
        <v>26</v>
      </c>
      <c r="T46" s="28" t="n">
        <f aca="false">P46+Q46-R46</f>
        <v>50</v>
      </c>
      <c r="U46" s="32"/>
    </row>
    <row r="47" customFormat="false" ht="15" hidden="false" customHeight="false" outlineLevel="0" collapsed="false">
      <c r="A47" s="17" t="n">
        <v>44</v>
      </c>
      <c r="B47" s="33" t="s">
        <v>71</v>
      </c>
      <c r="C47" s="18"/>
      <c r="D47" s="18"/>
      <c r="E47" s="39"/>
      <c r="F47" s="40"/>
      <c r="G47" s="21" t="n">
        <v>2</v>
      </c>
      <c r="H47" s="21"/>
      <c r="I47" s="21"/>
      <c r="J47" s="21"/>
      <c r="K47" s="25" t="n">
        <v>20</v>
      </c>
      <c r="L47" s="23" t="n">
        <v>1</v>
      </c>
      <c r="M47" s="24" t="n">
        <f aca="false">K47*L47</f>
        <v>20</v>
      </c>
      <c r="N47" s="25" t="n">
        <v>4</v>
      </c>
      <c r="O47" s="25"/>
      <c r="P47" s="8" t="n">
        <v>60</v>
      </c>
      <c r="Q47" s="17" t="n">
        <v>50</v>
      </c>
      <c r="R47" s="25"/>
      <c r="S47" s="27" t="n">
        <f aca="false">C47+D47+E47+F47+G47+H47+I47+J47+M47+N47+O47</f>
        <v>26</v>
      </c>
      <c r="T47" s="28" t="n">
        <f aca="false">P47+Q47-R47</f>
        <v>110</v>
      </c>
      <c r="U47" s="35" t="s">
        <v>72</v>
      </c>
    </row>
    <row r="48" customFormat="false" ht="15" hidden="false" customHeight="false" outlineLevel="0" collapsed="false">
      <c r="A48" s="17" t="n">
        <v>45</v>
      </c>
      <c r="B48" s="11" t="s">
        <v>73</v>
      </c>
      <c r="C48" s="18"/>
      <c r="D48" s="18"/>
      <c r="E48" s="39"/>
      <c r="F48" s="40" t="n">
        <v>1</v>
      </c>
      <c r="G48" s="21" t="n">
        <v>0</v>
      </c>
      <c r="H48" s="21"/>
      <c r="I48" s="21"/>
      <c r="J48" s="21" t="n">
        <v>10</v>
      </c>
      <c r="K48" s="22" t="n">
        <v>20</v>
      </c>
      <c r="L48" s="23" t="n">
        <v>1</v>
      </c>
      <c r="M48" s="24" t="n">
        <f aca="false">K48*L48</f>
        <v>20</v>
      </c>
      <c r="N48" s="25" t="n">
        <v>4</v>
      </c>
      <c r="O48" s="25" t="n">
        <v>4</v>
      </c>
      <c r="P48" s="8"/>
      <c r="Q48" s="17" t="n">
        <v>50</v>
      </c>
      <c r="R48" s="22"/>
      <c r="S48" s="27" t="n">
        <f aca="false">C48+D48+E48+F48+G48+H48+I48+J48+M48+N48+O48</f>
        <v>39</v>
      </c>
      <c r="T48" s="28" t="n">
        <f aca="false">P48+Q48-R48</f>
        <v>50</v>
      </c>
      <c r="U48" s="29"/>
    </row>
    <row r="49" customFormat="false" ht="15" hidden="false" customHeight="false" outlineLevel="0" collapsed="false">
      <c r="A49" s="17" t="n">
        <v>46</v>
      </c>
      <c r="B49" s="11" t="s">
        <v>74</v>
      </c>
      <c r="C49" s="18" t="n">
        <v>7</v>
      </c>
      <c r="D49" s="18"/>
      <c r="E49" s="39"/>
      <c r="F49" s="20" t="n">
        <v>0.5</v>
      </c>
      <c r="G49" s="21" t="n">
        <v>2</v>
      </c>
      <c r="H49" s="25"/>
      <c r="I49" s="25"/>
      <c r="J49" s="25"/>
      <c r="K49" s="25" t="n">
        <v>20</v>
      </c>
      <c r="L49" s="100" t="n">
        <v>1</v>
      </c>
      <c r="M49" s="101" t="n">
        <f aca="false">K49*L49</f>
        <v>20</v>
      </c>
      <c r="N49" s="25" t="n">
        <v>4</v>
      </c>
      <c r="O49" s="25"/>
      <c r="P49" s="8"/>
      <c r="Q49" s="17" t="n">
        <v>50</v>
      </c>
      <c r="R49" s="25"/>
      <c r="S49" s="27" t="n">
        <f aca="false">C49+D49+E49+F49+G49+H49+I49+J49+M49+N49+O49</f>
        <v>33.5</v>
      </c>
      <c r="T49" s="28" t="n">
        <f aca="false">P49+Q49-R49</f>
        <v>50</v>
      </c>
      <c r="U49" s="29"/>
    </row>
    <row r="50" customFormat="false" ht="15" hidden="false" customHeight="false" outlineLevel="0" collapsed="false">
      <c r="A50" s="17" t="n">
        <v>47</v>
      </c>
      <c r="B50" s="11" t="s">
        <v>75</v>
      </c>
      <c r="C50" s="18"/>
      <c r="D50" s="18"/>
      <c r="E50" s="39"/>
      <c r="F50" s="40" t="n">
        <v>1</v>
      </c>
      <c r="G50" s="21" t="n">
        <v>2</v>
      </c>
      <c r="H50" s="21"/>
      <c r="I50" s="21"/>
      <c r="J50" s="21"/>
      <c r="K50" s="22" t="n">
        <v>20</v>
      </c>
      <c r="L50" s="23" t="n">
        <v>1</v>
      </c>
      <c r="M50" s="24" t="n">
        <f aca="false">K50*L50</f>
        <v>20</v>
      </c>
      <c r="N50" s="25" t="n">
        <v>4</v>
      </c>
      <c r="O50" s="25"/>
      <c r="P50" s="8"/>
      <c r="Q50" s="17" t="n">
        <v>50</v>
      </c>
      <c r="R50" s="22"/>
      <c r="S50" s="27" t="n">
        <f aca="false">C50+D50+E50+F50+G50+H50+I50+J50+M50+N50+O50</f>
        <v>27</v>
      </c>
      <c r="T50" s="28" t="n">
        <f aca="false">P50+Q50-R50</f>
        <v>50</v>
      </c>
      <c r="U50" s="29"/>
    </row>
    <row r="51" customFormat="false" ht="15" hidden="false" customHeight="false" outlineLevel="0" collapsed="false">
      <c r="A51" s="17" t="n">
        <v>48</v>
      </c>
      <c r="B51" s="11" t="s">
        <v>76</v>
      </c>
      <c r="C51" s="18"/>
      <c r="D51" s="18"/>
      <c r="E51" s="39"/>
      <c r="F51" s="20" t="n">
        <v>0.5</v>
      </c>
      <c r="G51" s="21" t="n">
        <v>2</v>
      </c>
      <c r="H51" s="21"/>
      <c r="I51" s="21"/>
      <c r="J51" s="21" t="n">
        <v>10</v>
      </c>
      <c r="K51" s="22" t="n">
        <v>20</v>
      </c>
      <c r="L51" s="23" t="n">
        <v>1</v>
      </c>
      <c r="M51" s="24" t="n">
        <f aca="false">K51*L51</f>
        <v>20</v>
      </c>
      <c r="N51" s="25" t="n">
        <v>4</v>
      </c>
      <c r="O51" s="25"/>
      <c r="P51" s="8"/>
      <c r="Q51" s="17" t="n">
        <v>50</v>
      </c>
      <c r="R51" s="22"/>
      <c r="S51" s="27" t="n">
        <f aca="false">C51+D51+E51+F51+G51+H51+I51+J51+M51+N51+O51</f>
        <v>36.5</v>
      </c>
      <c r="T51" s="28" t="n">
        <f aca="false">P51+Q51-R51</f>
        <v>50</v>
      </c>
      <c r="U51" s="32"/>
    </row>
    <row r="52" customFormat="false" ht="15" hidden="false" customHeight="false" outlineLevel="0" collapsed="false">
      <c r="A52" s="17" t="n">
        <v>49</v>
      </c>
      <c r="B52" s="11" t="s">
        <v>77</v>
      </c>
      <c r="C52" s="18"/>
      <c r="D52" s="18"/>
      <c r="E52" s="39"/>
      <c r="F52" s="40" t="n">
        <v>1</v>
      </c>
      <c r="G52" s="21" t="n">
        <v>2</v>
      </c>
      <c r="H52" s="21"/>
      <c r="I52" s="21"/>
      <c r="J52" s="21" t="n">
        <v>10</v>
      </c>
      <c r="K52" s="22" t="n">
        <v>20</v>
      </c>
      <c r="L52" s="23" t="n">
        <v>1</v>
      </c>
      <c r="M52" s="24" t="n">
        <f aca="false">K52*L52</f>
        <v>20</v>
      </c>
      <c r="N52" s="25" t="n">
        <v>4</v>
      </c>
      <c r="O52" s="25" t="n">
        <v>4</v>
      </c>
      <c r="P52" s="8"/>
      <c r="Q52" s="17" t="n">
        <v>50</v>
      </c>
      <c r="R52" s="22"/>
      <c r="S52" s="27" t="n">
        <f aca="false">C52+D52+E52+F52+G52+H52+I52+J52+M52+N52+O52</f>
        <v>41</v>
      </c>
      <c r="T52" s="28" t="n">
        <f aca="false">P52+Q52-R52</f>
        <v>50</v>
      </c>
      <c r="U52" s="29"/>
    </row>
    <row r="53" customFormat="false" ht="15" hidden="false" customHeight="false" outlineLevel="0" collapsed="false">
      <c r="A53" s="17" t="n">
        <v>50</v>
      </c>
      <c r="B53" s="11" t="s">
        <v>78</v>
      </c>
      <c r="C53" s="18" t="n">
        <v>3.5</v>
      </c>
      <c r="D53" s="18"/>
      <c r="E53" s="66"/>
      <c r="F53" s="40" t="n">
        <v>1</v>
      </c>
      <c r="G53" s="21" t="n">
        <v>0</v>
      </c>
      <c r="H53" s="21"/>
      <c r="I53" s="21"/>
      <c r="J53" s="21" t="n">
        <v>10</v>
      </c>
      <c r="K53" s="22" t="n">
        <v>20</v>
      </c>
      <c r="L53" s="23" t="n">
        <v>1</v>
      </c>
      <c r="M53" s="24" t="n">
        <f aca="false">K53*L53</f>
        <v>20</v>
      </c>
      <c r="N53" s="25" t="n">
        <v>4</v>
      </c>
      <c r="O53" s="25" t="n">
        <v>4</v>
      </c>
      <c r="P53" s="8"/>
      <c r="Q53" s="17" t="n">
        <v>50</v>
      </c>
      <c r="R53" s="22"/>
      <c r="S53" s="27" t="n">
        <f aca="false">C53+D53+E53+F53+G53+H53+I53+J53+M53+N53+O53</f>
        <v>42.5</v>
      </c>
      <c r="T53" s="28" t="n">
        <f aca="false">P53+Q53-R53</f>
        <v>50</v>
      </c>
      <c r="U53" s="29"/>
    </row>
    <row r="54" customFormat="false" ht="15" hidden="false" customHeight="false" outlineLevel="0" collapsed="false">
      <c r="A54" s="17" t="n">
        <v>51</v>
      </c>
      <c r="B54" s="33" t="s">
        <v>79</v>
      </c>
      <c r="C54" s="18"/>
      <c r="D54" s="18"/>
      <c r="E54" s="39"/>
      <c r="F54" s="20" t="n">
        <v>0.5</v>
      </c>
      <c r="G54" s="21" t="n">
        <v>2</v>
      </c>
      <c r="H54" s="21"/>
      <c r="I54" s="21"/>
      <c r="J54" s="21" t="n">
        <v>10</v>
      </c>
      <c r="K54" s="22" t="n">
        <v>20</v>
      </c>
      <c r="L54" s="23" t="n">
        <v>1</v>
      </c>
      <c r="M54" s="24" t="n">
        <f aca="false">K54*L54</f>
        <v>20</v>
      </c>
      <c r="N54" s="25" t="n">
        <v>4</v>
      </c>
      <c r="O54" s="26"/>
      <c r="P54" s="8" t="n">
        <v>60</v>
      </c>
      <c r="Q54" s="17" t="n">
        <v>50</v>
      </c>
      <c r="R54" s="22"/>
      <c r="S54" s="27" t="n">
        <f aca="false">C54+D54+E54+F54+G54+H54+I54+J54+M54+N54+O54</f>
        <v>36.5</v>
      </c>
      <c r="T54" s="28" t="n">
        <f aca="false">P54+Q54-R54</f>
        <v>110</v>
      </c>
      <c r="U54" s="67" t="s">
        <v>32</v>
      </c>
    </row>
    <row r="55" customFormat="false" ht="15" hidden="false" customHeight="false" outlineLevel="0" collapsed="false">
      <c r="A55" s="17" t="n">
        <v>52</v>
      </c>
      <c r="B55" s="33" t="s">
        <v>80</v>
      </c>
      <c r="C55" s="18"/>
      <c r="D55" s="18"/>
      <c r="E55" s="39"/>
      <c r="F55" s="30" t="n">
        <v>0.75</v>
      </c>
      <c r="G55" s="21" t="n">
        <v>1</v>
      </c>
      <c r="H55" s="21"/>
      <c r="I55" s="21"/>
      <c r="J55" s="21"/>
      <c r="K55" s="38" t="n">
        <v>20</v>
      </c>
      <c r="L55" s="23" t="n">
        <v>1</v>
      </c>
      <c r="M55" s="24" t="n">
        <f aca="false">K55*L55</f>
        <v>20</v>
      </c>
      <c r="N55" s="25" t="n">
        <v>4</v>
      </c>
      <c r="O55" s="26"/>
      <c r="P55" s="8"/>
      <c r="Q55" s="17" t="n">
        <v>50</v>
      </c>
      <c r="R55" s="22"/>
      <c r="S55" s="27" t="n">
        <f aca="false">C55+D55+E55+F55+G55+H55+I55+J55+M55+N55+O55</f>
        <v>25.75</v>
      </c>
      <c r="T55" s="28" t="n">
        <f aca="false">P55+Q55-R55</f>
        <v>50</v>
      </c>
      <c r="U55" s="67"/>
    </row>
    <row r="56" customFormat="false" ht="15" hidden="false" customHeight="false" outlineLevel="0" collapsed="false">
      <c r="A56" s="17" t="n">
        <v>53</v>
      </c>
      <c r="B56" s="11" t="s">
        <v>81</v>
      </c>
      <c r="C56" s="18" t="n">
        <v>9</v>
      </c>
      <c r="D56" s="18"/>
      <c r="E56" s="39"/>
      <c r="F56" s="30" t="n">
        <v>0.75</v>
      </c>
      <c r="G56" s="21" t="n">
        <v>1</v>
      </c>
      <c r="H56" s="21"/>
      <c r="I56" s="21"/>
      <c r="J56" s="21"/>
      <c r="K56" s="38" t="n">
        <v>20</v>
      </c>
      <c r="L56" s="23" t="n">
        <v>1</v>
      </c>
      <c r="M56" s="24" t="n">
        <f aca="false">K56*L56</f>
        <v>20</v>
      </c>
      <c r="N56" s="25" t="n">
        <v>4</v>
      </c>
      <c r="O56" s="26"/>
      <c r="P56" s="8"/>
      <c r="Q56" s="17" t="n">
        <v>50</v>
      </c>
      <c r="R56" s="22"/>
      <c r="S56" s="27" t="n">
        <f aca="false">C56+D56+E56+F56+G56+H56+I56+J56+M56+N56+O56</f>
        <v>34.75</v>
      </c>
      <c r="T56" s="28" t="n">
        <f aca="false">P56+Q56-R56</f>
        <v>50</v>
      </c>
      <c r="U56" s="67"/>
    </row>
    <row r="57" customFormat="false" ht="15" hidden="false" customHeight="false" outlineLevel="0" collapsed="false">
      <c r="A57" s="17" t="n">
        <v>54</v>
      </c>
      <c r="B57" s="11" t="s">
        <v>82</v>
      </c>
      <c r="C57" s="18"/>
      <c r="D57" s="18"/>
      <c r="E57" s="39"/>
      <c r="F57" s="30" t="n">
        <v>0.75</v>
      </c>
      <c r="G57" s="21" t="n">
        <v>1</v>
      </c>
      <c r="H57" s="21"/>
      <c r="I57" s="21"/>
      <c r="J57" s="21"/>
      <c r="K57" s="68" t="n">
        <v>20</v>
      </c>
      <c r="L57" s="23" t="n">
        <v>1</v>
      </c>
      <c r="M57" s="24" t="n">
        <f aca="false">K57*L57</f>
        <v>20</v>
      </c>
      <c r="N57" s="25" t="n">
        <v>4</v>
      </c>
      <c r="O57" s="26"/>
      <c r="P57" s="8"/>
      <c r="Q57" s="17" t="n">
        <v>50</v>
      </c>
      <c r="R57" s="22"/>
      <c r="S57" s="27" t="n">
        <f aca="false">C57+D57+E57+F57+G57+H57+I57+J57+M57+N57+O57</f>
        <v>25.75</v>
      </c>
      <c r="T57" s="28" t="n">
        <f aca="false">P57+Q57-R57</f>
        <v>50</v>
      </c>
      <c r="U57" s="67"/>
    </row>
    <row r="58" customFormat="false" ht="15" hidden="false" customHeight="false" outlineLevel="0" collapsed="false">
      <c r="A58" s="17" t="n">
        <v>55</v>
      </c>
      <c r="B58" s="11" t="s">
        <v>83</v>
      </c>
      <c r="C58" s="18"/>
      <c r="D58" s="18"/>
      <c r="E58" s="39"/>
      <c r="F58" s="20" t="n">
        <v>0.5</v>
      </c>
      <c r="G58" s="21" t="n">
        <v>2</v>
      </c>
      <c r="H58" s="21"/>
      <c r="I58" s="21"/>
      <c r="J58" s="21" t="n">
        <v>10</v>
      </c>
      <c r="K58" s="36" t="n">
        <v>20</v>
      </c>
      <c r="L58" s="23" t="n">
        <v>1</v>
      </c>
      <c r="M58" s="24" t="n">
        <f aca="false">K58*L58</f>
        <v>20</v>
      </c>
      <c r="N58" s="25" t="n">
        <v>4</v>
      </c>
      <c r="O58" s="25"/>
      <c r="P58" s="8"/>
      <c r="Q58" s="17" t="n">
        <v>50</v>
      </c>
      <c r="R58" s="22"/>
      <c r="S58" s="27" t="n">
        <f aca="false">C58+D58+E58+F58+G58+H58+I58+J58+M58+N58+O58</f>
        <v>36.5</v>
      </c>
      <c r="T58" s="28" t="n">
        <f aca="false">P58+Q58-R58</f>
        <v>50</v>
      </c>
      <c r="U58" s="32"/>
    </row>
    <row r="59" customFormat="false" ht="15" hidden="false" customHeight="false" outlineLevel="0" collapsed="false">
      <c r="A59" s="17" t="n">
        <v>56</v>
      </c>
      <c r="B59" s="11" t="s">
        <v>84</v>
      </c>
      <c r="C59" s="18"/>
      <c r="D59" s="18"/>
      <c r="E59" s="39"/>
      <c r="F59" s="40" t="n">
        <v>1</v>
      </c>
      <c r="G59" s="21" t="n">
        <v>2</v>
      </c>
      <c r="H59" s="21"/>
      <c r="I59" s="21"/>
      <c r="J59" s="21"/>
      <c r="K59" s="68" t="n">
        <v>20</v>
      </c>
      <c r="L59" s="23" t="n">
        <v>1</v>
      </c>
      <c r="M59" s="24" t="n">
        <f aca="false">K59*L59</f>
        <v>20</v>
      </c>
      <c r="N59" s="25" t="n">
        <v>4</v>
      </c>
      <c r="O59" s="25" t="n">
        <v>4</v>
      </c>
      <c r="P59" s="8"/>
      <c r="Q59" s="17" t="n">
        <v>50</v>
      </c>
      <c r="R59" s="22"/>
      <c r="S59" s="27" t="n">
        <f aca="false">C59+D59+E59+F59+G59+H59+I59+J59+M59+N59+O59</f>
        <v>31</v>
      </c>
      <c r="T59" s="28" t="n">
        <f aca="false">P59+Q59-R59</f>
        <v>50</v>
      </c>
      <c r="U59" s="29"/>
    </row>
    <row r="60" customFormat="false" ht="15" hidden="false" customHeight="false" outlineLevel="0" collapsed="false">
      <c r="A60" s="17" t="n">
        <v>57</v>
      </c>
      <c r="B60" s="11" t="s">
        <v>85</v>
      </c>
      <c r="C60" s="18"/>
      <c r="D60" s="18" t="n">
        <v>11</v>
      </c>
      <c r="E60" s="39"/>
      <c r="F60" s="20" t="n">
        <v>0.5</v>
      </c>
      <c r="G60" s="21" t="n">
        <v>4</v>
      </c>
      <c r="H60" s="21"/>
      <c r="I60" s="21"/>
      <c r="J60" s="21" t="n">
        <v>5</v>
      </c>
      <c r="K60" s="25" t="n">
        <v>23</v>
      </c>
      <c r="L60" s="23" t="n">
        <v>1</v>
      </c>
      <c r="M60" s="24" t="n">
        <f aca="false">K60*L60</f>
        <v>23</v>
      </c>
      <c r="N60" s="25" t="n">
        <v>4</v>
      </c>
      <c r="O60" s="25" t="n">
        <v>4</v>
      </c>
      <c r="P60" s="8"/>
      <c r="Q60" s="17" t="n">
        <v>50</v>
      </c>
      <c r="R60" s="25"/>
      <c r="S60" s="27" t="n">
        <f aca="false">C60+D60+E60+F60+G60+H60+I60+J60+M60+N60+O60</f>
        <v>51.5</v>
      </c>
      <c r="T60" s="28" t="n">
        <f aca="false">P60+Q60-R60</f>
        <v>50</v>
      </c>
      <c r="U60" s="32"/>
    </row>
    <row r="61" customFormat="false" ht="15" hidden="false" customHeight="false" outlineLevel="0" collapsed="false">
      <c r="A61" s="17" t="n">
        <v>58</v>
      </c>
      <c r="B61" s="33" t="s">
        <v>86</v>
      </c>
      <c r="C61" s="18"/>
      <c r="D61" s="18"/>
      <c r="E61" s="39"/>
      <c r="F61" s="20" t="n">
        <v>0.5</v>
      </c>
      <c r="G61" s="21" t="n">
        <v>2</v>
      </c>
      <c r="H61" s="21"/>
      <c r="I61" s="21"/>
      <c r="J61" s="21"/>
      <c r="K61" s="25" t="n">
        <v>20</v>
      </c>
      <c r="L61" s="23" t="n">
        <v>1</v>
      </c>
      <c r="M61" s="24" t="n">
        <f aca="false">K61*L61</f>
        <v>20</v>
      </c>
      <c r="N61" s="25" t="n">
        <v>4</v>
      </c>
      <c r="O61" s="25"/>
      <c r="P61" s="8"/>
      <c r="Q61" s="17" t="n">
        <v>50</v>
      </c>
      <c r="R61" s="25"/>
      <c r="S61" s="27" t="n">
        <f aca="false">C61+D61+E61+F61+G61+H61+I61+J61+M61+N61+O61</f>
        <v>26.5</v>
      </c>
      <c r="T61" s="28" t="n">
        <f aca="false">P61+Q61-R61</f>
        <v>50</v>
      </c>
      <c r="U61" s="29"/>
    </row>
    <row r="62" customFormat="false" ht="15" hidden="false" customHeight="false" outlineLevel="0" collapsed="false">
      <c r="A62" s="17" t="n">
        <v>59</v>
      </c>
      <c r="B62" s="33" t="s">
        <v>88</v>
      </c>
      <c r="C62" s="18"/>
      <c r="D62" s="18"/>
      <c r="E62" s="39"/>
      <c r="F62" s="20" t="n">
        <v>0.5</v>
      </c>
      <c r="G62" s="21" t="n">
        <v>2</v>
      </c>
      <c r="H62" s="21"/>
      <c r="I62" s="21"/>
      <c r="J62" s="21" t="n">
        <v>10</v>
      </c>
      <c r="K62" s="25" t="n">
        <v>20</v>
      </c>
      <c r="L62" s="23" t="n">
        <v>1</v>
      </c>
      <c r="M62" s="24" t="n">
        <f aca="false">K62*L62</f>
        <v>20</v>
      </c>
      <c r="N62" s="25" t="n">
        <v>4</v>
      </c>
      <c r="O62" s="25"/>
      <c r="P62" s="8"/>
      <c r="Q62" s="17" t="n">
        <v>50</v>
      </c>
      <c r="R62" s="25"/>
      <c r="S62" s="27" t="n">
        <f aca="false">C62+D62+E62+F62+G62+H62+I62+J62+M62+N62+O62</f>
        <v>36.5</v>
      </c>
      <c r="T62" s="28" t="n">
        <f aca="false">P62+Q62-R62</f>
        <v>50</v>
      </c>
      <c r="U62" s="32"/>
    </row>
    <row r="63" customFormat="false" ht="15" hidden="false" customHeight="false" outlineLevel="0" collapsed="false">
      <c r="A63" s="17" t="n">
        <v>60</v>
      </c>
      <c r="B63" s="33" t="s">
        <v>89</v>
      </c>
      <c r="C63" s="18"/>
      <c r="D63" s="18"/>
      <c r="E63" s="39"/>
      <c r="F63" s="40" t="n">
        <v>1</v>
      </c>
      <c r="G63" s="21" t="n">
        <v>1</v>
      </c>
      <c r="H63" s="21"/>
      <c r="I63" s="21"/>
      <c r="J63" s="21" t="n">
        <v>10</v>
      </c>
      <c r="K63" s="25" t="n">
        <v>20</v>
      </c>
      <c r="L63" s="23" t="n">
        <v>1</v>
      </c>
      <c r="M63" s="24" t="n">
        <f aca="false">K63*L63</f>
        <v>20</v>
      </c>
      <c r="N63" s="25" t="n">
        <v>4</v>
      </c>
      <c r="O63" s="26"/>
      <c r="P63" s="8"/>
      <c r="Q63" s="17" t="n">
        <v>50</v>
      </c>
      <c r="R63" s="25"/>
      <c r="S63" s="27" t="n">
        <f aca="false">C63+D63+E63+F63+G63+H63+I63+J63+M63+N63+O63</f>
        <v>36</v>
      </c>
      <c r="T63" s="28" t="n">
        <f aca="false">P63+Q63-R63</f>
        <v>50</v>
      </c>
      <c r="U63" s="67"/>
    </row>
    <row r="64" customFormat="false" ht="15" hidden="false" customHeight="false" outlineLevel="0" collapsed="false">
      <c r="A64" s="17" t="n">
        <v>61</v>
      </c>
      <c r="B64" s="33" t="s">
        <v>90</v>
      </c>
      <c r="C64" s="18"/>
      <c r="D64" s="18"/>
      <c r="E64" s="39"/>
      <c r="F64" s="40" t="n">
        <v>1</v>
      </c>
      <c r="G64" s="21" t="n">
        <v>2</v>
      </c>
      <c r="H64" s="21"/>
      <c r="I64" s="21"/>
      <c r="J64" s="21" t="n">
        <v>10</v>
      </c>
      <c r="K64" s="25" t="n">
        <v>20</v>
      </c>
      <c r="L64" s="23" t="n">
        <v>1</v>
      </c>
      <c r="M64" s="24" t="n">
        <f aca="false">K64*L64</f>
        <v>20</v>
      </c>
      <c r="N64" s="25" t="n">
        <v>4</v>
      </c>
      <c r="O64" s="25" t="n">
        <v>4</v>
      </c>
      <c r="P64" s="8"/>
      <c r="Q64" s="17" t="n">
        <v>50</v>
      </c>
      <c r="R64" s="25"/>
      <c r="S64" s="27" t="n">
        <f aca="false">C64+D64+E64+F64+G64+H64+I64+J64+M64+N64+O64</f>
        <v>41</v>
      </c>
      <c r="T64" s="28" t="n">
        <f aca="false">P64+Q64-R64</f>
        <v>50</v>
      </c>
      <c r="U64" s="29"/>
    </row>
    <row r="65" customFormat="false" ht="15" hidden="false" customHeight="false" outlineLevel="0" collapsed="false">
      <c r="A65" s="17" t="n">
        <v>62</v>
      </c>
      <c r="B65" s="33" t="s">
        <v>91</v>
      </c>
      <c r="C65" s="18"/>
      <c r="D65" s="18"/>
      <c r="E65" s="39"/>
      <c r="F65" s="40" t="n">
        <v>1</v>
      </c>
      <c r="G65" s="21" t="n">
        <v>2</v>
      </c>
      <c r="H65" s="21"/>
      <c r="I65" s="21"/>
      <c r="J65" s="21"/>
      <c r="K65" s="25" t="n">
        <v>20</v>
      </c>
      <c r="L65" s="23" t="n">
        <v>1</v>
      </c>
      <c r="M65" s="24" t="n">
        <f aca="false">K65*L65</f>
        <v>20</v>
      </c>
      <c r="N65" s="25" t="n">
        <v>4</v>
      </c>
      <c r="O65" s="25" t="n">
        <v>4</v>
      </c>
      <c r="P65" s="8"/>
      <c r="Q65" s="17" t="n">
        <v>50</v>
      </c>
      <c r="R65" s="25"/>
      <c r="S65" s="27" t="n">
        <f aca="false">C65+D65+E65+F65+G65+H65+I65+J65+M65+N65+O65</f>
        <v>31</v>
      </c>
      <c r="T65" s="28" t="n">
        <f aca="false">P65+Q65-R65</f>
        <v>50</v>
      </c>
      <c r="U65" s="32"/>
    </row>
    <row r="66" customFormat="false" ht="15" hidden="false" customHeight="false" outlineLevel="0" collapsed="false">
      <c r="A66" s="17" t="n">
        <v>63</v>
      </c>
      <c r="B66" s="33" t="s">
        <v>93</v>
      </c>
      <c r="C66" s="18"/>
      <c r="D66" s="18"/>
      <c r="E66" s="39"/>
      <c r="F66" s="40" t="n">
        <v>1</v>
      </c>
      <c r="G66" s="21" t="n">
        <v>1</v>
      </c>
      <c r="H66" s="21"/>
      <c r="I66" s="21"/>
      <c r="J66" s="21" t="n">
        <v>10</v>
      </c>
      <c r="K66" s="22" t="n">
        <v>20</v>
      </c>
      <c r="L66" s="37" t="n">
        <v>1</v>
      </c>
      <c r="M66" s="24" t="n">
        <f aca="false">K66*L66</f>
        <v>20</v>
      </c>
      <c r="N66" s="25" t="n">
        <v>4</v>
      </c>
      <c r="O66" s="26"/>
      <c r="P66" s="8"/>
      <c r="Q66" s="17" t="n">
        <v>50</v>
      </c>
      <c r="R66" s="22"/>
      <c r="S66" s="27" t="n">
        <f aca="false">C66+D66+E66+F66+G66+H66+I66+J66+M66+N66+O66</f>
        <v>36</v>
      </c>
      <c r="T66" s="28" t="n">
        <f aca="false">P66+Q66-R66</f>
        <v>50</v>
      </c>
      <c r="U66" s="29"/>
    </row>
    <row r="67" customFormat="false" ht="15" hidden="false" customHeight="false" outlineLevel="0" collapsed="false">
      <c r="A67" s="17" t="n">
        <v>64</v>
      </c>
      <c r="B67" s="33" t="s">
        <v>94</v>
      </c>
      <c r="C67" s="18"/>
      <c r="D67" s="18"/>
      <c r="E67" s="39"/>
      <c r="F67" s="40" t="n">
        <v>1</v>
      </c>
      <c r="G67" s="21" t="n">
        <v>1</v>
      </c>
      <c r="H67" s="21"/>
      <c r="I67" s="21"/>
      <c r="J67" s="21" t="n">
        <v>10</v>
      </c>
      <c r="K67" s="22" t="n">
        <v>20</v>
      </c>
      <c r="L67" s="37" t="n">
        <v>1</v>
      </c>
      <c r="M67" s="24" t="n">
        <f aca="false">K67*L67</f>
        <v>20</v>
      </c>
      <c r="N67" s="25" t="n">
        <v>4</v>
      </c>
      <c r="O67" s="26"/>
      <c r="P67" s="8"/>
      <c r="Q67" s="17" t="n">
        <v>50</v>
      </c>
      <c r="R67" s="22"/>
      <c r="S67" s="27" t="n">
        <f aca="false">C67+D67+E67+F67+G67+H67+I67+J67+M67+N67+O67</f>
        <v>36</v>
      </c>
      <c r="T67" s="28" t="n">
        <f aca="false">P67+Q67-R67</f>
        <v>50</v>
      </c>
      <c r="U67" s="29"/>
    </row>
    <row r="68" customFormat="false" ht="15" hidden="false" customHeight="false" outlineLevel="0" collapsed="false">
      <c r="A68" s="17" t="n">
        <v>65</v>
      </c>
      <c r="B68" s="11" t="s">
        <v>95</v>
      </c>
      <c r="C68" s="18"/>
      <c r="D68" s="18"/>
      <c r="E68" s="39"/>
      <c r="F68" s="40"/>
      <c r="G68" s="21" t="n">
        <v>2</v>
      </c>
      <c r="H68" s="21"/>
      <c r="I68" s="21"/>
      <c r="J68" s="21"/>
      <c r="K68" s="22" t="n">
        <v>24</v>
      </c>
      <c r="L68" s="23" t="n">
        <v>0.833</v>
      </c>
      <c r="M68" s="24" t="n">
        <f aca="false">K68*L68</f>
        <v>19.992</v>
      </c>
      <c r="N68" s="25" t="n">
        <v>4</v>
      </c>
      <c r="O68" s="25" t="n">
        <v>4</v>
      </c>
      <c r="P68" s="8"/>
      <c r="Q68" s="17" t="n">
        <v>50</v>
      </c>
      <c r="R68" s="22"/>
      <c r="S68" s="27" t="n">
        <f aca="false">C68+D68+E68+F68+G68+H68+I68+J68+M68+N68+O68</f>
        <v>29.992</v>
      </c>
      <c r="T68" s="28" t="n">
        <f aca="false">P68+Q68-R68</f>
        <v>50</v>
      </c>
      <c r="U68" s="32"/>
    </row>
    <row r="69" customFormat="false" ht="15" hidden="false" customHeight="false" outlineLevel="0" collapsed="false">
      <c r="A69" s="17" t="n">
        <v>66</v>
      </c>
      <c r="B69" s="11" t="s">
        <v>96</v>
      </c>
      <c r="C69" s="18" t="n">
        <v>7</v>
      </c>
      <c r="D69" s="18"/>
      <c r="E69" s="39"/>
      <c r="F69" s="40"/>
      <c r="G69" s="21" t="n">
        <v>2</v>
      </c>
      <c r="H69" s="21"/>
      <c r="I69" s="21"/>
      <c r="J69" s="21"/>
      <c r="K69" s="22" t="n">
        <v>36</v>
      </c>
      <c r="L69" s="23" t="n">
        <v>0.833</v>
      </c>
      <c r="M69" s="24" t="n">
        <f aca="false">K69*L69</f>
        <v>29.988</v>
      </c>
      <c r="N69" s="25" t="n">
        <v>4</v>
      </c>
      <c r="O69" s="26"/>
      <c r="P69" s="8"/>
      <c r="Q69" s="17" t="n">
        <v>50</v>
      </c>
      <c r="R69" s="22"/>
      <c r="S69" s="27" t="n">
        <f aca="false">C69+D69+E69+F69+G69+H69+I69+J69+M69+N69+O69</f>
        <v>42.988</v>
      </c>
      <c r="T69" s="28" t="n">
        <f aca="false">P69+Q69-R69</f>
        <v>50</v>
      </c>
      <c r="U69" s="29"/>
    </row>
    <row r="70" customFormat="false" ht="15" hidden="false" customHeight="false" outlineLevel="0" collapsed="false">
      <c r="A70" s="17" t="n">
        <v>67</v>
      </c>
      <c r="B70" s="33" t="s">
        <v>97</v>
      </c>
      <c r="C70" s="18" t="n">
        <v>3.5</v>
      </c>
      <c r="D70" s="18"/>
      <c r="E70" s="18"/>
      <c r="F70" s="40" t="n">
        <v>0.25</v>
      </c>
      <c r="G70" s="21" t="n">
        <v>1</v>
      </c>
      <c r="H70" s="18"/>
      <c r="I70" s="18"/>
      <c r="J70" s="21" t="n">
        <v>10</v>
      </c>
      <c r="K70" s="18" t="n">
        <v>24</v>
      </c>
      <c r="L70" s="23" t="n">
        <v>0.833</v>
      </c>
      <c r="M70" s="24" t="n">
        <f aca="false">K70*L70</f>
        <v>19.992</v>
      </c>
      <c r="N70" s="25" t="n">
        <v>4</v>
      </c>
      <c r="O70" s="18"/>
      <c r="P70" s="18"/>
      <c r="Q70" s="18" t="n">
        <v>50</v>
      </c>
      <c r="R70" s="18"/>
      <c r="S70" s="27" t="n">
        <f aca="false">C70+D70+E70+F70+G70+H70+I70+J70+M70+N70+O70</f>
        <v>38.742</v>
      </c>
      <c r="T70" s="28" t="n">
        <f aca="false">P70+Q70-R70</f>
        <v>50</v>
      </c>
      <c r="U70" s="32"/>
    </row>
    <row r="71" customFormat="false" ht="15" hidden="false" customHeight="false" outlineLevel="0" collapsed="false">
      <c r="A71" s="17" t="n">
        <v>68</v>
      </c>
      <c r="B71" s="11" t="s">
        <v>98</v>
      </c>
      <c r="C71" s="18"/>
      <c r="D71" s="18" t="n">
        <v>10</v>
      </c>
      <c r="E71" s="39"/>
      <c r="F71" s="40"/>
      <c r="G71" s="21" t="n">
        <v>2</v>
      </c>
      <c r="H71" s="21"/>
      <c r="I71" s="21"/>
      <c r="J71" s="21"/>
      <c r="K71" s="25" t="n">
        <v>20</v>
      </c>
      <c r="L71" s="23" t="n">
        <v>1</v>
      </c>
      <c r="M71" s="24" t="n">
        <f aca="false">K71*L71</f>
        <v>20</v>
      </c>
      <c r="N71" s="25" t="n">
        <v>4</v>
      </c>
      <c r="O71" s="25" t="n">
        <v>4</v>
      </c>
      <c r="P71" s="8"/>
      <c r="Q71" s="17" t="n">
        <v>50</v>
      </c>
      <c r="R71" s="25"/>
      <c r="S71" s="27" t="n">
        <f aca="false">C71+D71+E71+F71+G71+H71+I71+J71+M71+N71+O71</f>
        <v>40</v>
      </c>
      <c r="T71" s="28" t="n">
        <f aca="false">P71+Q71-R71</f>
        <v>50</v>
      </c>
      <c r="U71" s="71"/>
    </row>
    <row r="72" customFormat="false" ht="15" hidden="false" customHeight="false" outlineLevel="0" collapsed="false">
      <c r="A72" s="17" t="n">
        <v>69</v>
      </c>
      <c r="B72" s="33" t="s">
        <v>99</v>
      </c>
      <c r="C72" s="18" t="n">
        <v>9</v>
      </c>
      <c r="D72" s="18"/>
      <c r="E72" s="39"/>
      <c r="F72" s="40"/>
      <c r="G72" s="31" t="n">
        <v>2</v>
      </c>
      <c r="H72" s="21"/>
      <c r="I72" s="21"/>
      <c r="J72" s="21"/>
      <c r="K72" s="72" t="n">
        <v>24</v>
      </c>
      <c r="L72" s="23" t="n">
        <v>0.833</v>
      </c>
      <c r="M72" s="24" t="n">
        <f aca="false">K72*L72</f>
        <v>19.992</v>
      </c>
      <c r="N72" s="25" t="n">
        <v>4</v>
      </c>
      <c r="O72" s="25" t="n">
        <v>4</v>
      </c>
      <c r="P72" s="8"/>
      <c r="Q72" s="17" t="n">
        <v>50</v>
      </c>
      <c r="R72" s="25"/>
      <c r="S72" s="27" t="n">
        <f aca="false">C72+D72+E72+F72+G72+H72+I72+J72+M72+N72+O72</f>
        <v>38.992</v>
      </c>
      <c r="T72" s="28" t="n">
        <f aca="false">P72+Q72-R72</f>
        <v>50</v>
      </c>
      <c r="U72" s="32"/>
    </row>
    <row r="73" customFormat="false" ht="15" hidden="false" customHeight="false" outlineLevel="0" collapsed="false">
      <c r="A73" s="17" t="n">
        <v>70</v>
      </c>
      <c r="B73" s="11" t="s">
        <v>100</v>
      </c>
      <c r="C73" s="18"/>
      <c r="D73" s="18"/>
      <c r="E73" s="39"/>
      <c r="F73" s="40"/>
      <c r="G73" s="21" t="n">
        <v>2</v>
      </c>
      <c r="H73" s="21"/>
      <c r="I73" s="21"/>
      <c r="J73" s="21" t="n">
        <v>10</v>
      </c>
      <c r="K73" s="72" t="n">
        <v>24</v>
      </c>
      <c r="L73" s="23" t="n">
        <v>0.833</v>
      </c>
      <c r="M73" s="24" t="n">
        <f aca="false">K73*L73</f>
        <v>19.992</v>
      </c>
      <c r="N73" s="25" t="n">
        <v>4</v>
      </c>
      <c r="O73" s="25" t="n">
        <v>4</v>
      </c>
      <c r="P73" s="8"/>
      <c r="Q73" s="17" t="n">
        <v>50</v>
      </c>
      <c r="R73" s="25"/>
      <c r="S73" s="27" t="n">
        <f aca="false">C73+D73+E73+F73+G73+H73+I73+J73+M73+N73+O73</f>
        <v>39.992</v>
      </c>
      <c r="T73" s="28" t="n">
        <f aca="false">P73+Q73-R73</f>
        <v>50</v>
      </c>
      <c r="U73" s="29"/>
    </row>
    <row r="74" customFormat="false" ht="15" hidden="false" customHeight="false" outlineLevel="0" collapsed="false">
      <c r="A74" s="17" t="n">
        <v>71</v>
      </c>
      <c r="B74" s="11" t="s">
        <v>101</v>
      </c>
      <c r="C74" s="18"/>
      <c r="D74" s="18"/>
      <c r="E74" s="39"/>
      <c r="F74" s="40"/>
      <c r="G74" s="31" t="n">
        <v>0</v>
      </c>
      <c r="H74" s="21"/>
      <c r="I74" s="21"/>
      <c r="J74" s="21"/>
      <c r="K74" s="72" t="n">
        <v>0</v>
      </c>
      <c r="L74" s="23" t="n">
        <v>0.833</v>
      </c>
      <c r="M74" s="24" t="n">
        <f aca="false">K74*L74</f>
        <v>0</v>
      </c>
      <c r="N74" s="25" t="n">
        <v>0</v>
      </c>
      <c r="O74" s="26"/>
      <c r="P74" s="8"/>
      <c r="Q74" s="17" t="n">
        <v>50</v>
      </c>
      <c r="R74" s="25"/>
      <c r="S74" s="27" t="n">
        <f aca="false">C74+D74+E74+F74+G74+H74+I74+J74+M74+N74+O74</f>
        <v>0</v>
      </c>
      <c r="T74" s="28" t="n">
        <f aca="false">P74+Q74-R74</f>
        <v>50</v>
      </c>
      <c r="U74" s="32" t="s">
        <v>102</v>
      </c>
    </row>
    <row r="75" customFormat="false" ht="15" hidden="false" customHeight="false" outlineLevel="0" collapsed="false">
      <c r="A75" s="17" t="n">
        <v>72</v>
      </c>
      <c r="B75" s="33" t="s">
        <v>103</v>
      </c>
      <c r="C75" s="18"/>
      <c r="D75" s="18"/>
      <c r="E75" s="39"/>
      <c r="F75" s="40"/>
      <c r="G75" s="21" t="n">
        <v>2</v>
      </c>
      <c r="H75" s="21"/>
      <c r="I75" s="21"/>
      <c r="J75" s="21" t="n">
        <v>10</v>
      </c>
      <c r="K75" s="72" t="n">
        <v>28</v>
      </c>
      <c r="L75" s="23" t="n">
        <v>0.833</v>
      </c>
      <c r="M75" s="24" t="n">
        <f aca="false">K75*L75</f>
        <v>23.324</v>
      </c>
      <c r="N75" s="25" t="n">
        <v>4</v>
      </c>
      <c r="O75" s="26"/>
      <c r="P75" s="8"/>
      <c r="Q75" s="17" t="n">
        <v>50</v>
      </c>
      <c r="R75" s="25"/>
      <c r="S75" s="27" t="n">
        <f aca="false">C75+D75+E75+F75+G75+H75+I75+J75+M75+N75+O75</f>
        <v>39.324</v>
      </c>
      <c r="T75" s="28" t="n">
        <f aca="false">P75+Q75-R75</f>
        <v>50</v>
      </c>
      <c r="U75" s="32"/>
    </row>
    <row r="76" customFormat="false" ht="15" hidden="false" customHeight="false" outlineLevel="0" collapsed="false">
      <c r="A76" s="17" t="n">
        <v>73</v>
      </c>
      <c r="B76" s="33" t="s">
        <v>104</v>
      </c>
      <c r="C76" s="18"/>
      <c r="D76" s="18"/>
      <c r="E76" s="39"/>
      <c r="F76" s="40"/>
      <c r="G76" s="21" t="n">
        <v>2</v>
      </c>
      <c r="H76" s="21"/>
      <c r="I76" s="21"/>
      <c r="J76" s="21" t="n">
        <v>10</v>
      </c>
      <c r="K76" s="25" t="n">
        <v>24</v>
      </c>
      <c r="L76" s="23" t="n">
        <v>0.833</v>
      </c>
      <c r="M76" s="24" t="n">
        <f aca="false">K76*L76</f>
        <v>19.992</v>
      </c>
      <c r="N76" s="25" t="n">
        <v>4</v>
      </c>
      <c r="O76" s="25" t="n">
        <v>4</v>
      </c>
      <c r="P76" s="8"/>
      <c r="Q76" s="17" t="n">
        <v>50</v>
      </c>
      <c r="R76" s="25"/>
      <c r="S76" s="27" t="n">
        <f aca="false">C76+D76+E76+F76+G76+H76+I76+J76+M76+N76+O76</f>
        <v>39.992</v>
      </c>
      <c r="T76" s="28" t="n">
        <f aca="false">P76+Q76-R76</f>
        <v>50</v>
      </c>
      <c r="U76" s="29"/>
    </row>
    <row r="77" customFormat="false" ht="15" hidden="false" customHeight="false" outlineLevel="0" collapsed="false">
      <c r="A77" s="17" t="n">
        <v>74</v>
      </c>
      <c r="B77" s="33" t="s">
        <v>105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</row>
    <row r="78" customFormat="false" ht="15" hidden="false" customHeight="false" outlineLevel="0" collapsed="false">
      <c r="A78" s="17" t="n">
        <v>75</v>
      </c>
      <c r="B78" s="11" t="s">
        <v>106</v>
      </c>
      <c r="C78" s="18"/>
      <c r="D78" s="18"/>
      <c r="E78" s="39"/>
      <c r="F78" s="40"/>
      <c r="G78" s="21" t="n">
        <v>2</v>
      </c>
      <c r="H78" s="21"/>
      <c r="I78" s="21"/>
      <c r="J78" s="21"/>
      <c r="K78" s="22" t="n">
        <v>24</v>
      </c>
      <c r="L78" s="23" t="n">
        <v>0.833</v>
      </c>
      <c r="M78" s="24" t="n">
        <f aca="false">K78*L78</f>
        <v>19.992</v>
      </c>
      <c r="N78" s="25" t="n">
        <v>4</v>
      </c>
      <c r="O78" s="25" t="n">
        <v>4</v>
      </c>
      <c r="P78" s="8"/>
      <c r="Q78" s="17" t="n">
        <v>50</v>
      </c>
      <c r="R78" s="22"/>
      <c r="S78" s="27" t="n">
        <f aca="false">C78+D78+E78+F78+G78+H78+I78+J78+M78+N78+O78</f>
        <v>29.992</v>
      </c>
      <c r="T78" s="28" t="n">
        <f aca="false">P78+Q78-R78</f>
        <v>50</v>
      </c>
      <c r="U78" s="32"/>
    </row>
    <row r="79" customFormat="false" ht="15" hidden="false" customHeight="false" outlineLevel="0" collapsed="false">
      <c r="A79" s="17" t="n">
        <v>76</v>
      </c>
      <c r="B79" s="33" t="s">
        <v>107</v>
      </c>
      <c r="C79" s="18" t="n">
        <v>7</v>
      </c>
      <c r="D79" s="18"/>
      <c r="E79" s="39"/>
      <c r="F79" s="40"/>
      <c r="G79" s="21" t="n">
        <v>2</v>
      </c>
      <c r="H79" s="21"/>
      <c r="I79" s="21"/>
      <c r="J79" s="21"/>
      <c r="K79" s="22" t="n">
        <v>24</v>
      </c>
      <c r="L79" s="23" t="n">
        <v>0.833</v>
      </c>
      <c r="M79" s="24" t="n">
        <f aca="false">K79*L79</f>
        <v>19.992</v>
      </c>
      <c r="N79" s="25" t="n">
        <v>4</v>
      </c>
      <c r="O79" s="25" t="n">
        <v>4</v>
      </c>
      <c r="P79" s="8"/>
      <c r="Q79" s="17" t="n">
        <v>50</v>
      </c>
      <c r="R79" s="22"/>
      <c r="S79" s="27" t="n">
        <f aca="false">C79+D79+E79+F79+G79+H79+I79+J79+M79+N79+O79</f>
        <v>36.992</v>
      </c>
      <c r="T79" s="28" t="n">
        <f aca="false">P79+Q79-R79</f>
        <v>50</v>
      </c>
      <c r="U79" s="29"/>
    </row>
    <row r="80" customFormat="false" ht="15" hidden="false" customHeight="false" outlineLevel="0" collapsed="false">
      <c r="A80" s="17" t="n">
        <v>77</v>
      </c>
      <c r="B80" s="11" t="s">
        <v>108</v>
      </c>
      <c r="C80" s="18"/>
      <c r="D80" s="18"/>
      <c r="E80" s="39"/>
      <c r="F80" s="40"/>
      <c r="G80" s="21" t="n">
        <v>2</v>
      </c>
      <c r="H80" s="21"/>
      <c r="I80" s="21"/>
      <c r="J80" s="21"/>
      <c r="K80" s="22" t="n">
        <v>24</v>
      </c>
      <c r="L80" s="23" t="n">
        <v>0.833</v>
      </c>
      <c r="M80" s="24" t="n">
        <f aca="false">K80*L80</f>
        <v>19.992</v>
      </c>
      <c r="N80" s="25" t="n">
        <v>4</v>
      </c>
      <c r="O80" s="26"/>
      <c r="P80" s="8"/>
      <c r="Q80" s="17" t="n">
        <v>50</v>
      </c>
      <c r="R80" s="22"/>
      <c r="S80" s="27" t="n">
        <f aca="false">C80+D80+E80+F80+G80+H80+I80+J80+M80+N80+O80</f>
        <v>25.992</v>
      </c>
      <c r="T80" s="28" t="n">
        <f aca="false">P80+Q80-R80</f>
        <v>50</v>
      </c>
      <c r="U80" s="32"/>
    </row>
    <row r="81" customFormat="false" ht="15" hidden="false" customHeight="false" outlineLevel="0" collapsed="false">
      <c r="A81" s="17" t="n">
        <v>78</v>
      </c>
      <c r="B81" s="33" t="s">
        <v>109</v>
      </c>
      <c r="C81" s="18" t="n">
        <v>7</v>
      </c>
      <c r="D81" s="18"/>
      <c r="E81" s="39"/>
      <c r="F81" s="40"/>
      <c r="G81" s="21" t="n">
        <v>0</v>
      </c>
      <c r="H81" s="21"/>
      <c r="I81" s="21"/>
      <c r="J81" s="21"/>
      <c r="K81" s="25" t="n">
        <v>24</v>
      </c>
      <c r="L81" s="23" t="n">
        <v>0.833</v>
      </c>
      <c r="M81" s="24" t="n">
        <f aca="false">K81*L81</f>
        <v>19.992</v>
      </c>
      <c r="N81" s="25" t="n">
        <v>4</v>
      </c>
      <c r="O81" s="26"/>
      <c r="P81" s="8"/>
      <c r="Q81" s="17" t="n">
        <v>50</v>
      </c>
      <c r="R81" s="25"/>
      <c r="S81" s="27" t="n">
        <f aca="false">C81+D81+E81+F81+G81+H81+I81+J81+M81+N81+O81</f>
        <v>30.992</v>
      </c>
      <c r="T81" s="28" t="n">
        <f aca="false">P81+Q81-R81</f>
        <v>50</v>
      </c>
      <c r="U81" s="32"/>
    </row>
    <row r="82" customFormat="false" ht="15" hidden="false" customHeight="false" outlineLevel="0" collapsed="false">
      <c r="A82" s="17" t="n">
        <v>79</v>
      </c>
      <c r="B82" s="33" t="s">
        <v>110</v>
      </c>
      <c r="C82" s="18"/>
      <c r="D82" s="18"/>
      <c r="E82" s="39"/>
      <c r="F82" s="40"/>
      <c r="G82" s="21" t="n">
        <v>2</v>
      </c>
      <c r="H82" s="21"/>
      <c r="I82" s="21"/>
      <c r="J82" s="21"/>
      <c r="K82" s="25" t="n">
        <v>24</v>
      </c>
      <c r="L82" s="23" t="n">
        <v>0.833</v>
      </c>
      <c r="M82" s="24" t="n">
        <f aca="false">K82*L82</f>
        <v>19.992</v>
      </c>
      <c r="N82" s="25" t="n">
        <v>4</v>
      </c>
      <c r="O82" s="25" t="n">
        <v>4</v>
      </c>
      <c r="P82" s="8"/>
      <c r="Q82" s="17" t="n">
        <v>50</v>
      </c>
      <c r="R82" s="25"/>
      <c r="S82" s="27" t="n">
        <f aca="false">C82+D82+E82+F82+G82+H82+I82+J82+M82+N82+O82</f>
        <v>29.992</v>
      </c>
      <c r="T82" s="28" t="n">
        <f aca="false">P82+Q82-R82</f>
        <v>50</v>
      </c>
      <c r="U82" s="32"/>
    </row>
    <row r="83" customFormat="false" ht="15" hidden="false" customHeight="false" outlineLevel="0" collapsed="false">
      <c r="A83" s="17" t="n">
        <v>80</v>
      </c>
      <c r="B83" s="33" t="s">
        <v>111</v>
      </c>
      <c r="C83" s="18" t="n">
        <v>9</v>
      </c>
      <c r="D83" s="18"/>
      <c r="E83" s="39"/>
      <c r="F83" s="40"/>
      <c r="G83" s="21" t="n">
        <v>1</v>
      </c>
      <c r="H83" s="21"/>
      <c r="I83" s="21"/>
      <c r="J83" s="21"/>
      <c r="K83" s="25" t="n">
        <v>20</v>
      </c>
      <c r="L83" s="23" t="n">
        <v>0.833</v>
      </c>
      <c r="M83" s="24" t="n">
        <f aca="false">K83*L83</f>
        <v>16.66</v>
      </c>
      <c r="N83" s="25" t="n">
        <v>2</v>
      </c>
      <c r="O83" s="26"/>
      <c r="P83" s="8"/>
      <c r="Q83" s="17" t="n">
        <v>50</v>
      </c>
      <c r="R83" s="25"/>
      <c r="S83" s="27" t="n">
        <f aca="false">C83+D83+E83+F83+G83+H83+I83+J83+M83+N83+O83</f>
        <v>28.66</v>
      </c>
      <c r="T83" s="28" t="n">
        <f aca="false">P83+Q83-R83</f>
        <v>50</v>
      </c>
      <c r="U83" s="32"/>
    </row>
    <row r="84" customFormat="false" ht="15" hidden="false" customHeight="false" outlineLevel="0" collapsed="false">
      <c r="A84" s="17" t="n">
        <v>81</v>
      </c>
      <c r="B84" s="74" t="s">
        <v>112</v>
      </c>
      <c r="C84" s="37"/>
      <c r="D84" s="37"/>
      <c r="E84" s="19"/>
      <c r="F84" s="30"/>
      <c r="G84" s="75" t="n">
        <v>0</v>
      </c>
      <c r="H84" s="22"/>
      <c r="I84" s="22"/>
      <c r="J84" s="22"/>
      <c r="K84" s="22" t="n">
        <v>8</v>
      </c>
      <c r="L84" s="23" t="n">
        <v>0.833</v>
      </c>
      <c r="M84" s="24" t="n">
        <f aca="false">K84*L84</f>
        <v>6.664</v>
      </c>
      <c r="N84" s="22" t="n">
        <v>0</v>
      </c>
      <c r="O84" s="76"/>
      <c r="P84" s="77"/>
      <c r="Q84" s="78" t="n">
        <v>50</v>
      </c>
      <c r="R84" s="22"/>
      <c r="S84" s="27" t="n">
        <f aca="false">C84+D84+E84+F84+G84+H84+I84+J84+M84+N84+O84</f>
        <v>6.664</v>
      </c>
      <c r="T84" s="79" t="n">
        <f aca="false">P84+Q84-R84</f>
        <v>50</v>
      </c>
      <c r="U84" s="80"/>
    </row>
    <row r="85" customFormat="false" ht="15" hidden="false" customHeight="false" outlineLevel="0" collapsed="false">
      <c r="A85" s="17" t="n">
        <v>82</v>
      </c>
      <c r="B85" s="11" t="s">
        <v>113</v>
      </c>
      <c r="C85" s="18" t="n">
        <v>4.5</v>
      </c>
      <c r="D85" s="18"/>
      <c r="E85" s="39"/>
      <c r="F85" s="40"/>
      <c r="G85" s="21" t="n">
        <v>2</v>
      </c>
      <c r="H85" s="21"/>
      <c r="I85" s="21" t="n">
        <v>2.1</v>
      </c>
      <c r="J85" s="21" t="n">
        <v>10</v>
      </c>
      <c r="K85" s="22" t="n">
        <v>22</v>
      </c>
      <c r="L85" s="23" t="n">
        <v>0.833</v>
      </c>
      <c r="M85" s="24" t="n">
        <f aca="false">K85*L85</f>
        <v>18.326</v>
      </c>
      <c r="N85" s="25" t="n">
        <v>2</v>
      </c>
      <c r="O85" s="26" t="n">
        <v>6</v>
      </c>
      <c r="P85" s="8"/>
      <c r="Q85" s="17" t="n">
        <v>50</v>
      </c>
      <c r="R85" s="22"/>
      <c r="S85" s="27" t="n">
        <f aca="false">C85+D85+E85+F85+G85+H85+I85+J85+M85+N85+O85</f>
        <v>44.926</v>
      </c>
      <c r="T85" s="28" t="n">
        <f aca="false">P85+Q85-R85</f>
        <v>50</v>
      </c>
      <c r="U85" s="29"/>
    </row>
    <row r="86" customFormat="false" ht="15" hidden="false" customHeight="false" outlineLevel="0" collapsed="false">
      <c r="A86" s="17" t="n">
        <v>83</v>
      </c>
      <c r="B86" s="42" t="s">
        <v>114</v>
      </c>
      <c r="C86" s="43" t="n">
        <v>0</v>
      </c>
      <c r="D86" s="43"/>
      <c r="E86" s="44"/>
      <c r="F86" s="45"/>
      <c r="G86" s="47"/>
      <c r="H86" s="47"/>
      <c r="I86" s="21"/>
      <c r="J86" s="47"/>
      <c r="K86" s="47" t="n">
        <v>0</v>
      </c>
      <c r="L86" s="48" t="n">
        <v>1</v>
      </c>
      <c r="M86" s="104" t="n">
        <f aca="false">K86*L86</f>
        <v>0</v>
      </c>
      <c r="N86" s="47"/>
      <c r="O86" s="50"/>
      <c r="P86" s="51"/>
      <c r="Q86" s="52"/>
      <c r="R86" s="47"/>
      <c r="S86" s="27" t="n">
        <f aca="false">C86+D86+E86+F86+G86+H86+I86+J86+M86+N86+O86</f>
        <v>0</v>
      </c>
      <c r="T86" s="105" t="n">
        <f aca="false">P86+Q86-R86</f>
        <v>0</v>
      </c>
      <c r="U86" s="106" t="s">
        <v>185</v>
      </c>
    </row>
    <row r="87" customFormat="false" ht="15" hidden="false" customHeight="false" outlineLevel="0" collapsed="false">
      <c r="A87" s="17" t="n">
        <v>84</v>
      </c>
      <c r="B87" s="11" t="s">
        <v>116</v>
      </c>
      <c r="C87" s="18"/>
      <c r="D87" s="18" t="n">
        <v>0</v>
      </c>
      <c r="E87" s="39"/>
      <c r="F87" s="40"/>
      <c r="G87" s="21"/>
      <c r="H87" s="21"/>
      <c r="I87" s="21"/>
      <c r="J87" s="21"/>
      <c r="K87" s="22" t="n">
        <v>0</v>
      </c>
      <c r="L87" s="23" t="n">
        <v>1</v>
      </c>
      <c r="M87" s="24" t="n">
        <f aca="false">K87*L87</f>
        <v>0</v>
      </c>
      <c r="N87" s="25" t="n">
        <v>0</v>
      </c>
      <c r="O87" s="26"/>
      <c r="P87" s="8"/>
      <c r="Q87" s="17" t="n">
        <v>50</v>
      </c>
      <c r="R87" s="22"/>
      <c r="S87" s="27" t="n">
        <f aca="false">C87+D87+E87+F87+G87+H87+I87+J87+M87+N87+O87</f>
        <v>0</v>
      </c>
      <c r="T87" s="28" t="n">
        <f aca="false">P87+Q87-R87</f>
        <v>50</v>
      </c>
      <c r="U87" s="29"/>
    </row>
    <row r="88" customFormat="false" ht="15" hidden="false" customHeight="false" outlineLevel="0" collapsed="false">
      <c r="A88" s="17" t="n">
        <v>85</v>
      </c>
      <c r="B88" s="33" t="s">
        <v>118</v>
      </c>
      <c r="C88" s="18" t="n">
        <v>7</v>
      </c>
      <c r="D88" s="18"/>
      <c r="E88" s="39"/>
      <c r="F88" s="40"/>
      <c r="G88" s="21" t="n">
        <v>2</v>
      </c>
      <c r="H88" s="21"/>
      <c r="I88" s="21" t="n">
        <v>2.1</v>
      </c>
      <c r="J88" s="21"/>
      <c r="K88" s="22" t="n">
        <v>24</v>
      </c>
      <c r="L88" s="23" t="n">
        <v>0.833</v>
      </c>
      <c r="M88" s="24" t="n">
        <f aca="false">K88*L88</f>
        <v>19.992</v>
      </c>
      <c r="N88" s="25" t="n">
        <v>4</v>
      </c>
      <c r="O88" s="26"/>
      <c r="P88" s="8"/>
      <c r="Q88" s="17" t="n">
        <v>50</v>
      </c>
      <c r="R88" s="22"/>
      <c r="S88" s="27" t="n">
        <f aca="false">C88+D88+E88+F88+G88+H88+I88+J88+M88+N88+O88</f>
        <v>35.092</v>
      </c>
      <c r="T88" s="28" t="n">
        <f aca="false">P88+Q88-R88</f>
        <v>50</v>
      </c>
      <c r="U88" s="29"/>
    </row>
    <row r="89" customFormat="false" ht="15" hidden="false" customHeight="false" outlineLevel="0" collapsed="false">
      <c r="A89" s="17" t="n">
        <v>86</v>
      </c>
      <c r="B89" s="33" t="s">
        <v>119</v>
      </c>
      <c r="C89" s="18"/>
      <c r="D89" s="18"/>
      <c r="E89" s="39"/>
      <c r="F89" s="40"/>
      <c r="G89" s="21" t="n">
        <v>2</v>
      </c>
      <c r="H89" s="21"/>
      <c r="I89" s="21" t="n">
        <v>2.1</v>
      </c>
      <c r="J89" s="21"/>
      <c r="K89" s="22" t="n">
        <v>24</v>
      </c>
      <c r="L89" s="23" t="n">
        <v>0.833</v>
      </c>
      <c r="M89" s="24" t="n">
        <f aca="false">K89*L89</f>
        <v>19.992</v>
      </c>
      <c r="N89" s="25" t="n">
        <v>4</v>
      </c>
      <c r="O89" s="26"/>
      <c r="P89" s="8"/>
      <c r="Q89" s="17" t="n">
        <v>50</v>
      </c>
      <c r="R89" s="22"/>
      <c r="S89" s="27" t="n">
        <f aca="false">C89+D89+E89+F89+G89+H89+I89+J89+M89+N89+O89</f>
        <v>28.092</v>
      </c>
      <c r="T89" s="28" t="n">
        <f aca="false">P89+Q89-R89</f>
        <v>50</v>
      </c>
      <c r="U89" s="32"/>
    </row>
    <row r="90" customFormat="false" ht="15" hidden="false" customHeight="false" outlineLevel="0" collapsed="false">
      <c r="A90" s="17" t="n">
        <v>87</v>
      </c>
      <c r="B90" s="11" t="s">
        <v>120</v>
      </c>
      <c r="C90" s="18"/>
      <c r="D90" s="18"/>
      <c r="E90" s="39"/>
      <c r="F90" s="40"/>
      <c r="G90" s="21" t="n">
        <v>2</v>
      </c>
      <c r="H90" s="21"/>
      <c r="I90" s="21" t="n">
        <v>2.1</v>
      </c>
      <c r="J90" s="21" t="n">
        <v>10</v>
      </c>
      <c r="K90" s="25" t="n">
        <v>24</v>
      </c>
      <c r="L90" s="23" t="n">
        <v>0.833</v>
      </c>
      <c r="M90" s="24" t="n">
        <f aca="false">K90*L90</f>
        <v>19.992</v>
      </c>
      <c r="N90" s="25" t="n">
        <v>4</v>
      </c>
      <c r="O90" s="25" t="n">
        <v>4</v>
      </c>
      <c r="P90" s="8"/>
      <c r="Q90" s="17" t="n">
        <v>50</v>
      </c>
      <c r="R90" s="25"/>
      <c r="S90" s="27" t="n">
        <f aca="false">C90+D90+E90+F90+G90+H90+I90+J90+M90+N90+O90</f>
        <v>42.092</v>
      </c>
      <c r="T90" s="28" t="n">
        <f aca="false">P90+Q90-R90</f>
        <v>50</v>
      </c>
      <c r="U90" s="32"/>
    </row>
    <row r="91" customFormat="false" ht="15" hidden="false" customHeight="false" outlineLevel="0" collapsed="false">
      <c r="A91" s="17" t="n">
        <v>88</v>
      </c>
      <c r="B91" s="33" t="s">
        <v>121</v>
      </c>
      <c r="C91" s="18"/>
      <c r="D91" s="18"/>
      <c r="E91" s="39"/>
      <c r="F91" s="40"/>
      <c r="G91" s="21" t="n">
        <v>1</v>
      </c>
      <c r="H91" s="21"/>
      <c r="I91" s="21" t="n">
        <v>2.1</v>
      </c>
      <c r="J91" s="21"/>
      <c r="K91" s="25" t="n">
        <v>24</v>
      </c>
      <c r="L91" s="23" t="n">
        <v>0.833</v>
      </c>
      <c r="M91" s="24" t="n">
        <f aca="false">K91*L91</f>
        <v>19.992</v>
      </c>
      <c r="N91" s="25" t="n">
        <v>4</v>
      </c>
      <c r="O91" s="25" t="n">
        <v>4</v>
      </c>
      <c r="P91" s="8"/>
      <c r="Q91" s="17" t="n">
        <v>50</v>
      </c>
      <c r="R91" s="25"/>
      <c r="S91" s="27" t="n">
        <f aca="false">C91+D91+E91+F91+G91+H91+I91+J91+M91+N91+O91</f>
        <v>31.092</v>
      </c>
      <c r="T91" s="28" t="n">
        <f aca="false">P91+Q91-R91</f>
        <v>50</v>
      </c>
      <c r="U91" s="32"/>
    </row>
    <row r="92" customFormat="false" ht="15" hidden="false" customHeight="false" outlineLevel="0" collapsed="false">
      <c r="A92" s="17" t="n">
        <v>89</v>
      </c>
      <c r="B92" s="11" t="s">
        <v>122</v>
      </c>
      <c r="C92" s="18" t="n">
        <v>0.5</v>
      </c>
      <c r="D92" s="18"/>
      <c r="E92" s="39"/>
      <c r="F92" s="40"/>
      <c r="G92" s="21" t="n">
        <v>2</v>
      </c>
      <c r="H92" s="21"/>
      <c r="I92" s="21" t="n">
        <v>2.1</v>
      </c>
      <c r="J92" s="21" t="n">
        <v>10</v>
      </c>
      <c r="K92" s="85" t="n">
        <v>18</v>
      </c>
      <c r="L92" s="23" t="n">
        <v>0.833</v>
      </c>
      <c r="M92" s="24" t="n">
        <f aca="false">K92*L92</f>
        <v>14.994</v>
      </c>
      <c r="N92" s="25" t="n">
        <v>4</v>
      </c>
      <c r="O92" s="26"/>
      <c r="P92" s="8"/>
      <c r="Q92" s="17" t="n">
        <v>50</v>
      </c>
      <c r="R92" s="22"/>
      <c r="S92" s="27" t="n">
        <f aca="false">C92+D92+E92+F92+G92+H92+I92+J92+M92+N92+O92</f>
        <v>33.594</v>
      </c>
      <c r="T92" s="28" t="n">
        <f aca="false">P92+Q92-R92</f>
        <v>50</v>
      </c>
      <c r="U92" s="29"/>
    </row>
    <row r="93" customFormat="false" ht="15" hidden="false" customHeight="false" outlineLevel="0" collapsed="false">
      <c r="A93" s="17" t="n">
        <v>90</v>
      </c>
      <c r="B93" s="33" t="s">
        <v>123</v>
      </c>
      <c r="C93" s="18"/>
      <c r="D93" s="18"/>
      <c r="E93" s="39"/>
      <c r="F93" s="40"/>
      <c r="G93" s="21" t="n">
        <v>2</v>
      </c>
      <c r="H93" s="21"/>
      <c r="I93" s="21" t="n">
        <v>2.1</v>
      </c>
      <c r="J93" s="21" t="n">
        <v>10</v>
      </c>
      <c r="K93" s="85" t="n">
        <v>24</v>
      </c>
      <c r="L93" s="23" t="n">
        <v>0.833</v>
      </c>
      <c r="M93" s="24" t="n">
        <f aca="false">K93*L93</f>
        <v>19.992</v>
      </c>
      <c r="N93" s="25" t="n">
        <v>4</v>
      </c>
      <c r="O93" s="25" t="n">
        <v>4</v>
      </c>
      <c r="P93" s="8"/>
      <c r="Q93" s="17" t="n">
        <v>50</v>
      </c>
      <c r="R93" s="22"/>
      <c r="S93" s="27" t="n">
        <f aca="false">C93+D93+E93+F93+G93+H93+I93+J93+M93+N93+O93</f>
        <v>42.092</v>
      </c>
      <c r="T93" s="28" t="n">
        <f aca="false">P93+Q93-R93</f>
        <v>50</v>
      </c>
      <c r="U93" s="29"/>
    </row>
    <row r="94" customFormat="false" ht="15" hidden="false" customHeight="false" outlineLevel="0" collapsed="false">
      <c r="A94" s="17" t="n">
        <v>91</v>
      </c>
      <c r="B94" s="11" t="s">
        <v>124</v>
      </c>
      <c r="C94" s="18"/>
      <c r="D94" s="18"/>
      <c r="E94" s="39"/>
      <c r="F94" s="40"/>
      <c r="G94" s="21" t="n">
        <v>2</v>
      </c>
      <c r="H94" s="21"/>
      <c r="I94" s="21"/>
      <c r="J94" s="21"/>
      <c r="K94" s="22" t="n">
        <v>24</v>
      </c>
      <c r="L94" s="23" t="n">
        <v>0.833</v>
      </c>
      <c r="M94" s="24" t="n">
        <f aca="false">K94*L94</f>
        <v>19.992</v>
      </c>
      <c r="N94" s="25" t="n">
        <v>4</v>
      </c>
      <c r="O94" s="25" t="n">
        <v>4</v>
      </c>
      <c r="P94" s="8"/>
      <c r="Q94" s="17" t="n">
        <v>50</v>
      </c>
      <c r="R94" s="22"/>
      <c r="S94" s="27" t="n">
        <f aca="false">C94+D94+E94+F94+G94+H94+I94+J94+M94+N94+O94</f>
        <v>29.992</v>
      </c>
      <c r="T94" s="28" t="n">
        <f aca="false">P94+Q94-R94</f>
        <v>50</v>
      </c>
      <c r="U94" s="35" t="s">
        <v>125</v>
      </c>
    </row>
    <row r="95" customFormat="false" ht="15" hidden="false" customHeight="false" outlineLevel="0" collapsed="false">
      <c r="A95" s="17" t="n">
        <v>92</v>
      </c>
      <c r="B95" s="11" t="s">
        <v>126</v>
      </c>
      <c r="C95" s="18"/>
      <c r="D95" s="18"/>
      <c r="E95" s="39"/>
      <c r="F95" s="40"/>
      <c r="G95" s="21" t="n">
        <v>1</v>
      </c>
      <c r="H95" s="21"/>
      <c r="I95" s="21"/>
      <c r="J95" s="21"/>
      <c r="K95" s="22" t="n">
        <v>24</v>
      </c>
      <c r="L95" s="23" t="n">
        <v>0.833</v>
      </c>
      <c r="M95" s="24" t="n">
        <f aca="false">K95*L95</f>
        <v>19.992</v>
      </c>
      <c r="N95" s="25" t="n">
        <v>4</v>
      </c>
      <c r="O95" s="25" t="n">
        <v>4</v>
      </c>
      <c r="P95" s="8"/>
      <c r="Q95" s="17" t="n">
        <v>50</v>
      </c>
      <c r="R95" s="22"/>
      <c r="S95" s="27" t="n">
        <f aca="false">C95+D95+E95+F95+G95+H95+I95+J95+M95+N95+O95</f>
        <v>28.992</v>
      </c>
      <c r="T95" s="28" t="n">
        <f aca="false">P95+Q95-R95</f>
        <v>50</v>
      </c>
      <c r="U95" s="35" t="s">
        <v>125</v>
      </c>
    </row>
    <row r="96" customFormat="false" ht="15" hidden="false" customHeight="false" outlineLevel="0" collapsed="false">
      <c r="A96" s="17" t="n">
        <v>93</v>
      </c>
      <c r="B96" s="11" t="s">
        <v>127</v>
      </c>
      <c r="C96" s="18" t="n">
        <v>9</v>
      </c>
      <c r="D96" s="18"/>
      <c r="E96" s="39"/>
      <c r="F96" s="40"/>
      <c r="G96" s="21" t="n">
        <v>2</v>
      </c>
      <c r="H96" s="21"/>
      <c r="I96" s="21"/>
      <c r="J96" s="21"/>
      <c r="K96" s="22" t="n">
        <v>24</v>
      </c>
      <c r="L96" s="23" t="n">
        <v>0.833</v>
      </c>
      <c r="M96" s="24" t="n">
        <f aca="false">K96*L96</f>
        <v>19.992</v>
      </c>
      <c r="N96" s="25" t="n">
        <v>4</v>
      </c>
      <c r="O96" s="25" t="n">
        <v>4</v>
      </c>
      <c r="P96" s="8"/>
      <c r="Q96" s="17" t="n">
        <v>50</v>
      </c>
      <c r="R96" s="25"/>
      <c r="S96" s="27" t="n">
        <f aca="false">C96+D96+E96+F96+G96+H96+I96+J96+M96+N96+O96</f>
        <v>38.992</v>
      </c>
      <c r="T96" s="28" t="n">
        <f aca="false">P96+Q96-R96</f>
        <v>50</v>
      </c>
      <c r="U96" s="35" t="s">
        <v>125</v>
      </c>
    </row>
    <row r="97" customFormat="false" ht="15" hidden="false" customHeight="false" outlineLevel="0" collapsed="false">
      <c r="A97" s="17" t="n">
        <v>94</v>
      </c>
      <c r="B97" s="11" t="s">
        <v>128</v>
      </c>
      <c r="C97" s="18"/>
      <c r="D97" s="18"/>
      <c r="E97" s="39"/>
      <c r="F97" s="40"/>
      <c r="G97" s="21" t="n">
        <v>2</v>
      </c>
      <c r="H97" s="21"/>
      <c r="I97" s="21"/>
      <c r="J97" s="21"/>
      <c r="K97" s="22" t="n">
        <v>20</v>
      </c>
      <c r="L97" s="23" t="n">
        <v>0.833</v>
      </c>
      <c r="M97" s="24" t="n">
        <f aca="false">K97*L97</f>
        <v>16.66</v>
      </c>
      <c r="N97" s="25" t="n">
        <v>2</v>
      </c>
      <c r="O97" s="25" t="n">
        <v>4</v>
      </c>
      <c r="P97" s="8"/>
      <c r="Q97" s="17" t="n">
        <v>50</v>
      </c>
      <c r="R97" s="25"/>
      <c r="S97" s="27" t="n">
        <f aca="false">C97+D97+E97+F97+G97+H97+I97+J97+M97+N97+O97</f>
        <v>24.66</v>
      </c>
      <c r="T97" s="28" t="n">
        <f aca="false">P97+Q97-R97</f>
        <v>50</v>
      </c>
      <c r="U97" s="32"/>
    </row>
    <row r="98" customFormat="false" ht="15" hidden="false" customHeight="false" outlineLevel="0" collapsed="false">
      <c r="A98" s="17" t="n">
        <v>95</v>
      </c>
      <c r="B98" s="11" t="s">
        <v>129</v>
      </c>
      <c r="C98" s="18"/>
      <c r="D98" s="18"/>
      <c r="E98" s="39"/>
      <c r="F98" s="40"/>
      <c r="G98" s="21" t="n">
        <v>2</v>
      </c>
      <c r="H98" s="21"/>
      <c r="I98" s="21"/>
      <c r="J98" s="21"/>
      <c r="K98" s="22" t="n">
        <v>20</v>
      </c>
      <c r="L98" s="23" t="n">
        <v>0.833</v>
      </c>
      <c r="M98" s="24" t="n">
        <f aca="false">K98*L98</f>
        <v>16.66</v>
      </c>
      <c r="N98" s="25" t="n">
        <v>2</v>
      </c>
      <c r="O98" s="25" t="n">
        <v>4</v>
      </c>
      <c r="P98" s="8"/>
      <c r="Q98" s="17" t="n">
        <v>50</v>
      </c>
      <c r="R98" s="22"/>
      <c r="S98" s="27" t="n">
        <f aca="false">C98+D98+E98+F98+G98+H98+I98+J98+M98+N98+O98</f>
        <v>24.66</v>
      </c>
      <c r="T98" s="28" t="n">
        <f aca="false">P98+Q98-R98</f>
        <v>50</v>
      </c>
      <c r="U98" s="32"/>
    </row>
    <row r="99" customFormat="false" ht="15" hidden="false" customHeight="false" outlineLevel="0" collapsed="false">
      <c r="A99" s="17" t="n">
        <v>96</v>
      </c>
      <c r="B99" s="33" t="s">
        <v>130</v>
      </c>
      <c r="C99" s="18"/>
      <c r="D99" s="18"/>
      <c r="E99" s="39"/>
      <c r="F99" s="40"/>
      <c r="G99" s="21" t="n">
        <v>2</v>
      </c>
      <c r="H99" s="21"/>
      <c r="I99" s="21"/>
      <c r="J99" s="21"/>
      <c r="K99" s="22" t="n">
        <v>20</v>
      </c>
      <c r="L99" s="37" t="n">
        <v>0.833</v>
      </c>
      <c r="M99" s="24" t="n">
        <f aca="false">K99*L99</f>
        <v>16.66</v>
      </c>
      <c r="N99" s="25" t="n">
        <v>2</v>
      </c>
      <c r="O99" s="25" t="n">
        <v>4</v>
      </c>
      <c r="P99" s="8"/>
      <c r="Q99" s="17" t="n">
        <v>50</v>
      </c>
      <c r="R99" s="22"/>
      <c r="S99" s="27" t="n">
        <f aca="false">C99+D99+E99+F99+G99+H99+I99+J99+M99+N99+O99</f>
        <v>24.66</v>
      </c>
      <c r="T99" s="28" t="n">
        <f aca="false">P99+Q99-R99</f>
        <v>50</v>
      </c>
      <c r="U99" s="86"/>
    </row>
    <row r="100" customFormat="false" ht="15" hidden="false" customHeight="false" outlineLevel="0" collapsed="false">
      <c r="A100" s="17" t="n">
        <v>97</v>
      </c>
      <c r="B100" s="11" t="s">
        <v>131</v>
      </c>
      <c r="C100" s="18"/>
      <c r="D100" s="18" t="n">
        <v>11</v>
      </c>
      <c r="E100" s="39"/>
      <c r="F100" s="40"/>
      <c r="G100" s="21" t="n">
        <v>2</v>
      </c>
      <c r="H100" s="21"/>
      <c r="I100" s="21"/>
      <c r="J100" s="21"/>
      <c r="K100" s="22" t="n">
        <v>23</v>
      </c>
      <c r="L100" s="37" t="n">
        <v>1</v>
      </c>
      <c r="M100" s="24" t="n">
        <f aca="false">K100*L100</f>
        <v>23</v>
      </c>
      <c r="N100" s="25" t="n">
        <v>4</v>
      </c>
      <c r="O100" s="25" t="n">
        <v>4</v>
      </c>
      <c r="P100" s="8"/>
      <c r="Q100" s="17" t="n">
        <v>50</v>
      </c>
      <c r="R100" s="22"/>
      <c r="S100" s="27" t="n">
        <f aca="false">C100+D100+E100+F100+G100+H100+I100+J100+M100+N100+O100</f>
        <v>44</v>
      </c>
      <c r="T100" s="28" t="n">
        <f aca="false">P100+Q100-R100</f>
        <v>50</v>
      </c>
      <c r="U100" s="41" t="s">
        <v>132</v>
      </c>
    </row>
    <row r="101" customFormat="false" ht="15" hidden="false" customHeight="false" outlineLevel="0" collapsed="false">
      <c r="A101" s="17" t="n">
        <v>98</v>
      </c>
      <c r="B101" s="33" t="s">
        <v>133</v>
      </c>
      <c r="C101" s="18" t="n">
        <v>4.5</v>
      </c>
      <c r="D101" s="18"/>
      <c r="E101" s="39"/>
      <c r="F101" s="40"/>
      <c r="G101" s="21" t="n">
        <v>4</v>
      </c>
      <c r="H101" s="21"/>
      <c r="I101" s="21" t="n">
        <v>2</v>
      </c>
      <c r="J101" s="21" t="n">
        <v>10</v>
      </c>
      <c r="K101" s="22" t="n">
        <v>28</v>
      </c>
      <c r="L101" s="37" t="n">
        <v>0.714</v>
      </c>
      <c r="M101" s="24" t="n">
        <f aca="false">K101*L101</f>
        <v>19.992</v>
      </c>
      <c r="N101" s="25" t="n">
        <v>4</v>
      </c>
      <c r="O101" s="25" t="n">
        <v>4</v>
      </c>
      <c r="P101" s="8"/>
      <c r="Q101" s="17" t="n">
        <v>50</v>
      </c>
      <c r="R101" s="22"/>
      <c r="S101" s="27" t="n">
        <f aca="false">C101+D101+E101+F101+G101+H101+I101+J101+M101+N101+O101</f>
        <v>48.492</v>
      </c>
      <c r="T101" s="28" t="n">
        <f aca="false">P101+Q101-R101</f>
        <v>50</v>
      </c>
      <c r="U101" s="29"/>
    </row>
    <row r="102" customFormat="false" ht="15" hidden="false" customHeight="false" outlineLevel="0" collapsed="false">
      <c r="A102" s="17" t="n">
        <v>99</v>
      </c>
      <c r="B102" s="11" t="s">
        <v>134</v>
      </c>
      <c r="C102" s="18" t="n">
        <v>7</v>
      </c>
      <c r="D102" s="18"/>
      <c r="E102" s="39"/>
      <c r="F102" s="40" t="n">
        <v>0.5</v>
      </c>
      <c r="G102" s="21" t="n">
        <v>2</v>
      </c>
      <c r="H102" s="21"/>
      <c r="I102" s="21" t="n">
        <v>2</v>
      </c>
      <c r="J102" s="21"/>
      <c r="K102" s="22" t="n">
        <v>24</v>
      </c>
      <c r="L102" s="37" t="n">
        <v>0.714</v>
      </c>
      <c r="M102" s="24" t="n">
        <f aca="false">K102*L102</f>
        <v>17.136</v>
      </c>
      <c r="N102" s="25" t="n">
        <v>2</v>
      </c>
      <c r="O102" s="26"/>
      <c r="P102" s="8"/>
      <c r="Q102" s="17" t="n">
        <v>50</v>
      </c>
      <c r="R102" s="22"/>
      <c r="S102" s="27" t="n">
        <f aca="false">C102+D102+E102+F102+G102+H102+I102+J102+M102+N102+O102</f>
        <v>30.636</v>
      </c>
      <c r="T102" s="28" t="n">
        <f aca="false">P102+Q102-R102</f>
        <v>50</v>
      </c>
      <c r="U102" s="29"/>
    </row>
    <row r="103" customFormat="false" ht="15" hidden="false" customHeight="false" outlineLevel="0" collapsed="false">
      <c r="A103" s="17" t="n">
        <v>100</v>
      </c>
      <c r="B103" s="33" t="s">
        <v>135</v>
      </c>
      <c r="C103" s="18"/>
      <c r="D103" s="18"/>
      <c r="E103" s="39"/>
      <c r="F103" s="40" t="n">
        <v>0.5</v>
      </c>
      <c r="G103" s="21" t="n">
        <v>0</v>
      </c>
      <c r="H103" s="21"/>
      <c r="I103" s="21" t="n">
        <v>1.5</v>
      </c>
      <c r="J103" s="21"/>
      <c r="K103" s="25" t="n">
        <v>24</v>
      </c>
      <c r="L103" s="37" t="n">
        <v>0.714</v>
      </c>
      <c r="M103" s="24" t="n">
        <f aca="false">K103*L103</f>
        <v>17.136</v>
      </c>
      <c r="N103" s="25" t="n">
        <v>2</v>
      </c>
      <c r="O103" s="26"/>
      <c r="P103" s="8"/>
      <c r="Q103" s="17" t="n">
        <v>50</v>
      </c>
      <c r="R103" s="59"/>
      <c r="S103" s="27" t="n">
        <f aca="false">C103+D103+E103+F103+G103+H103+I103+J103+M103+N103+O103</f>
        <v>21.136</v>
      </c>
      <c r="T103" s="28" t="n">
        <f aca="false">P103+Q103-R103</f>
        <v>50</v>
      </c>
      <c r="U103" s="32"/>
    </row>
    <row r="104" customFormat="false" ht="15" hidden="false" customHeight="false" outlineLevel="0" collapsed="false">
      <c r="A104" s="17" t="n">
        <v>101</v>
      </c>
      <c r="B104" s="11" t="s">
        <v>136</v>
      </c>
      <c r="C104" s="18"/>
      <c r="D104" s="18"/>
      <c r="E104" s="39"/>
      <c r="F104" s="40"/>
      <c r="G104" s="21" t="n">
        <v>2</v>
      </c>
      <c r="H104" s="21"/>
      <c r="I104" s="21" t="n">
        <v>2</v>
      </c>
      <c r="J104" s="21" t="n">
        <v>10</v>
      </c>
      <c r="K104" s="25" t="n">
        <v>24</v>
      </c>
      <c r="L104" s="37" t="n">
        <v>0.714</v>
      </c>
      <c r="M104" s="24" t="n">
        <f aca="false">K104*L104</f>
        <v>17.136</v>
      </c>
      <c r="N104" s="25" t="n">
        <v>2</v>
      </c>
      <c r="O104" s="25" t="n">
        <v>4</v>
      </c>
      <c r="P104" s="8"/>
      <c r="Q104" s="17" t="n">
        <v>50</v>
      </c>
      <c r="R104" s="25"/>
      <c r="S104" s="27" t="n">
        <f aca="false">C104+D104+E104+F104+G104+H104+I104+J104+M104+N104+O104</f>
        <v>37.136</v>
      </c>
      <c r="T104" s="28" t="n">
        <f aca="false">P104+Q104-R104</f>
        <v>50</v>
      </c>
      <c r="U104" s="29"/>
    </row>
    <row r="105" customFormat="false" ht="15" hidden="false" customHeight="false" outlineLevel="0" collapsed="false">
      <c r="A105" s="17" t="n">
        <v>102</v>
      </c>
      <c r="B105" s="33" t="s">
        <v>137</v>
      </c>
      <c r="C105" s="18"/>
      <c r="D105" s="18"/>
      <c r="E105" s="39"/>
      <c r="F105" s="40" t="n">
        <v>0.5</v>
      </c>
      <c r="G105" s="21" t="n">
        <v>2</v>
      </c>
      <c r="H105" s="21"/>
      <c r="I105" s="21"/>
      <c r="J105" s="21" t="n">
        <v>10</v>
      </c>
      <c r="K105" s="22" t="n">
        <v>18</v>
      </c>
      <c r="L105" s="37" t="n">
        <v>0.714</v>
      </c>
      <c r="M105" s="24" t="n">
        <f aca="false">K105*L105</f>
        <v>12.852</v>
      </c>
      <c r="N105" s="25" t="n">
        <v>0</v>
      </c>
      <c r="O105" s="26"/>
      <c r="P105" s="8"/>
      <c r="Q105" s="17" t="n">
        <v>50</v>
      </c>
      <c r="R105" s="22"/>
      <c r="S105" s="27" t="n">
        <f aca="false">C105+D105+E105+F105+G105+H105+I105+J105+M105+N105+O105</f>
        <v>25.352</v>
      </c>
      <c r="T105" s="28" t="n">
        <f aca="false">P105+Q105-R105</f>
        <v>50</v>
      </c>
      <c r="U105" s="32"/>
    </row>
    <row r="106" customFormat="false" ht="15" hidden="false" customHeight="false" outlineLevel="0" collapsed="false">
      <c r="A106" s="17" t="n">
        <v>103</v>
      </c>
      <c r="B106" s="33" t="s">
        <v>138</v>
      </c>
      <c r="C106" s="18" t="n">
        <v>9</v>
      </c>
      <c r="D106" s="18"/>
      <c r="E106" s="39"/>
      <c r="F106" s="40"/>
      <c r="G106" s="21" t="n">
        <v>1</v>
      </c>
      <c r="H106" s="21"/>
      <c r="I106" s="21"/>
      <c r="J106" s="21"/>
      <c r="K106" s="22" t="n">
        <v>28</v>
      </c>
      <c r="L106" s="37" t="n">
        <v>0.714</v>
      </c>
      <c r="M106" s="24" t="n">
        <f aca="false">K106*L106</f>
        <v>19.992</v>
      </c>
      <c r="N106" s="25" t="n">
        <v>4</v>
      </c>
      <c r="O106" s="26"/>
      <c r="P106" s="8"/>
      <c r="Q106" s="17" t="n">
        <v>50</v>
      </c>
      <c r="R106" s="22"/>
      <c r="S106" s="27" t="n">
        <f aca="false">C106+D106+E106+F106+G106+H106+I106+J106+M106+N106+O106</f>
        <v>33.992</v>
      </c>
      <c r="T106" s="28" t="n">
        <f aca="false">P106+Q106-R106</f>
        <v>50</v>
      </c>
      <c r="U106" s="32"/>
    </row>
    <row r="107" customFormat="false" ht="15" hidden="false" customHeight="false" outlineLevel="0" collapsed="false">
      <c r="A107" s="17" t="n">
        <v>104</v>
      </c>
      <c r="B107" s="11" t="s">
        <v>139</v>
      </c>
      <c r="C107" s="18" t="n">
        <v>7</v>
      </c>
      <c r="D107" s="18"/>
      <c r="E107" s="39"/>
      <c r="F107" s="40" t="n">
        <v>0.5</v>
      </c>
      <c r="G107" s="21" t="n">
        <v>2</v>
      </c>
      <c r="H107" s="21"/>
      <c r="I107" s="21"/>
      <c r="J107" s="21"/>
      <c r="K107" s="22" t="n">
        <v>24</v>
      </c>
      <c r="L107" s="37" t="n">
        <v>0.714</v>
      </c>
      <c r="M107" s="24" t="n">
        <f aca="false">K107*L107</f>
        <v>17.136</v>
      </c>
      <c r="N107" s="25" t="n">
        <v>2</v>
      </c>
      <c r="O107" s="26"/>
      <c r="P107" s="8"/>
      <c r="Q107" s="17" t="n">
        <v>50</v>
      </c>
      <c r="R107" s="22"/>
      <c r="S107" s="27" t="n">
        <f aca="false">C107+D107+E107+F107+G107+H107+I107+J107+M107+N107+O107</f>
        <v>28.636</v>
      </c>
      <c r="T107" s="28" t="n">
        <f aca="false">P107+Q107-R107</f>
        <v>50</v>
      </c>
      <c r="U107" s="32"/>
    </row>
    <row r="108" customFormat="false" ht="15" hidden="false" customHeight="false" outlineLevel="0" collapsed="false">
      <c r="A108" s="17" t="n">
        <v>105</v>
      </c>
      <c r="B108" s="11" t="s">
        <v>140</v>
      </c>
      <c r="C108" s="18"/>
      <c r="D108" s="18"/>
      <c r="E108" s="39"/>
      <c r="F108" s="40" t="n">
        <v>0.25</v>
      </c>
      <c r="G108" s="21" t="n">
        <v>1</v>
      </c>
      <c r="H108" s="21"/>
      <c r="I108" s="21"/>
      <c r="J108" s="21" t="n">
        <v>10</v>
      </c>
      <c r="K108" s="22" t="n">
        <v>28</v>
      </c>
      <c r="L108" s="37" t="n">
        <v>0.714</v>
      </c>
      <c r="M108" s="24" t="n">
        <f aca="false">K108*L108</f>
        <v>19.992</v>
      </c>
      <c r="N108" s="25" t="n">
        <v>4</v>
      </c>
      <c r="O108" s="26"/>
      <c r="P108" s="8"/>
      <c r="Q108" s="17" t="n">
        <v>50</v>
      </c>
      <c r="R108" s="22"/>
      <c r="S108" s="27" t="n">
        <f aca="false">C108+D108+E108+F108+G108+H108+I108+J108+M108+N108+O108</f>
        <v>35.242</v>
      </c>
      <c r="T108" s="28" t="n">
        <f aca="false">P108+Q108-R108</f>
        <v>50</v>
      </c>
      <c r="U108" s="41" t="s">
        <v>32</v>
      </c>
    </row>
    <row r="109" customFormat="false" ht="15" hidden="false" customHeight="false" outlineLevel="0" collapsed="false">
      <c r="A109" s="17" t="n">
        <v>106</v>
      </c>
      <c r="B109" s="11" t="s">
        <v>141</v>
      </c>
      <c r="C109" s="18" t="n">
        <v>0.5</v>
      </c>
      <c r="D109" s="18"/>
      <c r="E109" s="39"/>
      <c r="F109" s="40" t="n">
        <v>0.5</v>
      </c>
      <c r="G109" s="21" t="n">
        <v>2</v>
      </c>
      <c r="H109" s="21"/>
      <c r="I109" s="21"/>
      <c r="J109" s="21" t="n">
        <v>10</v>
      </c>
      <c r="K109" s="22" t="n">
        <v>24</v>
      </c>
      <c r="L109" s="37" t="n">
        <v>0.714</v>
      </c>
      <c r="M109" s="24" t="n">
        <f aca="false">K109*L109</f>
        <v>17.136</v>
      </c>
      <c r="N109" s="25" t="n">
        <v>2</v>
      </c>
      <c r="O109" s="26"/>
      <c r="P109" s="8"/>
      <c r="Q109" s="17" t="n">
        <v>50</v>
      </c>
      <c r="R109" s="22"/>
      <c r="S109" s="27" t="n">
        <f aca="false">C109+D109+E109+F109+G109+H109+I109+J109+M109+N109+O109</f>
        <v>32.136</v>
      </c>
      <c r="T109" s="28" t="n">
        <f aca="false">P109+Q109-R109</f>
        <v>50</v>
      </c>
      <c r="U109" s="32"/>
    </row>
    <row r="110" customFormat="false" ht="15" hidden="false" customHeight="false" outlineLevel="0" collapsed="false">
      <c r="A110" s="17" t="n">
        <v>107</v>
      </c>
      <c r="B110" s="11" t="s">
        <v>142</v>
      </c>
      <c r="C110" s="18"/>
      <c r="D110" s="18"/>
      <c r="E110" s="39"/>
      <c r="F110" s="40" t="n">
        <v>0.5</v>
      </c>
      <c r="G110" s="21" t="n">
        <v>2</v>
      </c>
      <c r="H110" s="21"/>
      <c r="I110" s="21"/>
      <c r="J110" s="21" t="n">
        <v>10</v>
      </c>
      <c r="K110" s="22" t="n">
        <v>24</v>
      </c>
      <c r="L110" s="37" t="n">
        <v>0.714</v>
      </c>
      <c r="M110" s="24" t="n">
        <f aca="false">K110*L110</f>
        <v>17.136</v>
      </c>
      <c r="N110" s="25" t="n">
        <v>2</v>
      </c>
      <c r="O110" s="26"/>
      <c r="P110" s="8"/>
      <c r="Q110" s="17" t="n">
        <v>50</v>
      </c>
      <c r="R110" s="22"/>
      <c r="S110" s="27" t="n">
        <f aca="false">C110+D110+E110+F110+G110+H110+I110+J110+M110+N110+O110</f>
        <v>31.636</v>
      </c>
      <c r="T110" s="28" t="n">
        <f aca="false">P110+Q110-R110</f>
        <v>50</v>
      </c>
      <c r="U110" s="32"/>
    </row>
    <row r="111" customFormat="false" ht="15" hidden="false" customHeight="false" outlineLevel="0" collapsed="false">
      <c r="A111" s="17" t="n">
        <v>108</v>
      </c>
      <c r="B111" s="11" t="s">
        <v>143</v>
      </c>
      <c r="C111" s="18" t="n">
        <v>9</v>
      </c>
      <c r="D111" s="18"/>
      <c r="E111" s="39"/>
      <c r="F111" s="40"/>
      <c r="G111" s="21" t="n">
        <v>2</v>
      </c>
      <c r="H111" s="21"/>
      <c r="I111" s="21"/>
      <c r="J111" s="21"/>
      <c r="K111" s="22" t="n">
        <v>24</v>
      </c>
      <c r="L111" s="37" t="n">
        <v>0.714</v>
      </c>
      <c r="M111" s="24" t="n">
        <f aca="false">K111*L111</f>
        <v>17.136</v>
      </c>
      <c r="N111" s="25" t="n">
        <v>2</v>
      </c>
      <c r="O111" s="26"/>
      <c r="P111" s="8"/>
      <c r="Q111" s="17" t="n">
        <v>50</v>
      </c>
      <c r="R111" s="22"/>
      <c r="S111" s="27" t="n">
        <f aca="false">C111+D111+E111+F111+G111+H111+I111+J111+M111+N111+O111</f>
        <v>30.136</v>
      </c>
      <c r="T111" s="28" t="n">
        <f aca="false">P111+Q111-R111</f>
        <v>50</v>
      </c>
      <c r="U111" s="29"/>
    </row>
    <row r="112" customFormat="false" ht="15" hidden="false" customHeight="false" outlineLevel="0" collapsed="false">
      <c r="A112" s="17" t="n">
        <v>109</v>
      </c>
      <c r="B112" s="11" t="s">
        <v>144</v>
      </c>
      <c r="C112" s="18" t="n">
        <v>7</v>
      </c>
      <c r="D112" s="18" t="n">
        <v>7</v>
      </c>
      <c r="E112" s="39"/>
      <c r="F112" s="40"/>
      <c r="G112" s="21" t="n">
        <v>1</v>
      </c>
      <c r="H112" s="21"/>
      <c r="I112" s="21"/>
      <c r="J112" s="21"/>
      <c r="K112" s="22" t="n">
        <v>30</v>
      </c>
      <c r="L112" s="37" t="n">
        <v>0.714</v>
      </c>
      <c r="M112" s="24" t="n">
        <f aca="false">K112*L112</f>
        <v>21.42</v>
      </c>
      <c r="N112" s="25" t="n">
        <v>4</v>
      </c>
      <c r="O112" s="26"/>
      <c r="P112" s="8"/>
      <c r="Q112" s="17" t="n">
        <v>50</v>
      </c>
      <c r="R112" s="22"/>
      <c r="S112" s="27" t="n">
        <f aca="false">C112+D112+E112+F112+G112+H112+I112+J112+M112+N112+O112</f>
        <v>40.42</v>
      </c>
      <c r="T112" s="28" t="n">
        <f aca="false">P112+Q112-R112</f>
        <v>50</v>
      </c>
      <c r="U112" s="32"/>
    </row>
    <row r="113" customFormat="false" ht="15" hidden="false" customHeight="false" outlineLevel="0" collapsed="false">
      <c r="A113" s="17" t="n">
        <v>110</v>
      </c>
      <c r="B113" s="87" t="s">
        <v>145</v>
      </c>
      <c r="C113" s="18" t="n">
        <v>7</v>
      </c>
      <c r="D113" s="18"/>
      <c r="E113" s="39"/>
      <c r="F113" s="40"/>
      <c r="G113" s="21" t="n">
        <v>2</v>
      </c>
      <c r="H113" s="21"/>
      <c r="I113" s="21"/>
      <c r="J113" s="21"/>
      <c r="K113" s="22" t="n">
        <v>30</v>
      </c>
      <c r="L113" s="37" t="n">
        <v>0.714</v>
      </c>
      <c r="M113" s="24" t="n">
        <f aca="false">K113*L113</f>
        <v>21.42</v>
      </c>
      <c r="N113" s="25" t="n">
        <v>4</v>
      </c>
      <c r="O113" s="26" t="n">
        <v>4</v>
      </c>
      <c r="P113" s="8" t="n">
        <v>60</v>
      </c>
      <c r="Q113" s="17" t="n">
        <v>50</v>
      </c>
      <c r="R113" s="22"/>
      <c r="S113" s="27" t="n">
        <f aca="false">C113+D113+E113+F113+G113+H113+I113+J113+M113+N113+O113</f>
        <v>38.42</v>
      </c>
      <c r="T113" s="28" t="n">
        <f aca="false">P113+Q113-R113</f>
        <v>110</v>
      </c>
      <c r="U113" s="41" t="s">
        <v>32</v>
      </c>
    </row>
    <row r="114" customFormat="false" ht="15" hidden="false" customHeight="false" outlineLevel="0" collapsed="false">
      <c r="A114" s="17" t="n">
        <v>111</v>
      </c>
      <c r="B114" s="33" t="s">
        <v>146</v>
      </c>
      <c r="C114" s="18"/>
      <c r="D114" s="18"/>
      <c r="E114" s="39"/>
      <c r="F114" s="40"/>
      <c r="G114" s="21" t="n">
        <v>2</v>
      </c>
      <c r="H114" s="21"/>
      <c r="I114" s="21"/>
      <c r="J114" s="21"/>
      <c r="K114" s="22" t="n">
        <v>30</v>
      </c>
      <c r="L114" s="37" t="n">
        <v>0.714</v>
      </c>
      <c r="M114" s="24" t="n">
        <f aca="false">K114*L114</f>
        <v>21.42</v>
      </c>
      <c r="N114" s="25" t="n">
        <v>4</v>
      </c>
      <c r="O114" s="26" t="n">
        <v>4</v>
      </c>
      <c r="P114" s="8"/>
      <c r="Q114" s="17" t="n">
        <v>50</v>
      </c>
      <c r="R114" s="22"/>
      <c r="S114" s="27" t="n">
        <f aca="false">C114+D114+E114+F114+G114+H114+I114+J114+M114+N114+O114</f>
        <v>31.42</v>
      </c>
      <c r="T114" s="28" t="n">
        <f aca="false">P114+Q114-R114</f>
        <v>50</v>
      </c>
      <c r="U114" s="32"/>
    </row>
    <row r="115" customFormat="false" ht="15" hidden="false" customHeight="false" outlineLevel="0" collapsed="false">
      <c r="A115" s="17" t="n">
        <v>112</v>
      </c>
      <c r="B115" s="11" t="s">
        <v>147</v>
      </c>
      <c r="C115" s="18"/>
      <c r="D115" s="18"/>
      <c r="E115" s="39"/>
      <c r="F115" s="40"/>
      <c r="G115" s="21" t="n">
        <v>2</v>
      </c>
      <c r="H115" s="21"/>
      <c r="I115" s="21"/>
      <c r="J115" s="21"/>
      <c r="K115" s="22" t="n">
        <v>24</v>
      </c>
      <c r="L115" s="37" t="n">
        <v>0.714</v>
      </c>
      <c r="M115" s="24" t="n">
        <f aca="false">K115*L115</f>
        <v>17.136</v>
      </c>
      <c r="N115" s="25" t="n">
        <v>2</v>
      </c>
      <c r="O115" s="26"/>
      <c r="P115" s="8"/>
      <c r="Q115" s="17" t="n">
        <v>50</v>
      </c>
      <c r="R115" s="22"/>
      <c r="S115" s="27" t="n">
        <f aca="false">C115+D115+E115+F115+G115+H115+I115+J115+M115+N115+O115</f>
        <v>21.136</v>
      </c>
      <c r="T115" s="28" t="n">
        <f aca="false">P115+Q115-R115</f>
        <v>50</v>
      </c>
      <c r="U115" s="32"/>
    </row>
    <row r="116" customFormat="false" ht="15" hidden="false" customHeight="false" outlineLevel="0" collapsed="false">
      <c r="A116" s="17" t="n">
        <v>113</v>
      </c>
      <c r="B116" s="33" t="s">
        <v>148</v>
      </c>
      <c r="C116" s="18"/>
      <c r="D116" s="18"/>
      <c r="E116" s="39"/>
      <c r="F116" s="40"/>
      <c r="G116" s="21" t="n">
        <v>2</v>
      </c>
      <c r="H116" s="21"/>
      <c r="I116" s="21"/>
      <c r="J116" s="21"/>
      <c r="K116" s="22" t="n">
        <v>30</v>
      </c>
      <c r="L116" s="37" t="n">
        <v>0.714</v>
      </c>
      <c r="M116" s="24" t="n">
        <f aca="false">K116*L116</f>
        <v>21.42</v>
      </c>
      <c r="N116" s="25" t="n">
        <v>4</v>
      </c>
      <c r="O116" s="88" t="n">
        <v>4</v>
      </c>
      <c r="P116" s="8"/>
      <c r="Q116" s="17" t="n">
        <v>50</v>
      </c>
      <c r="R116" s="22"/>
      <c r="S116" s="27" t="n">
        <f aca="false">C116+D116+E116+F116+G116+H116+I116+J116+M116+N116+O116</f>
        <v>31.42</v>
      </c>
      <c r="T116" s="28" t="n">
        <f aca="false">P116+Q116-R116</f>
        <v>50</v>
      </c>
      <c r="U116" s="32"/>
    </row>
    <row r="117" customFormat="false" ht="15" hidden="false" customHeight="false" outlineLevel="0" collapsed="false">
      <c r="A117" s="17" t="n">
        <v>114</v>
      </c>
      <c r="B117" s="33" t="s">
        <v>149</v>
      </c>
      <c r="C117" s="18"/>
      <c r="D117" s="18"/>
      <c r="E117" s="39"/>
      <c r="F117" s="40"/>
      <c r="G117" s="21" t="n">
        <v>1</v>
      </c>
      <c r="H117" s="21"/>
      <c r="I117" s="21"/>
      <c r="J117" s="21"/>
      <c r="K117" s="22" t="n">
        <v>30</v>
      </c>
      <c r="L117" s="37" t="n">
        <v>0.714</v>
      </c>
      <c r="M117" s="24" t="n">
        <f aca="false">K117*L117</f>
        <v>21.42</v>
      </c>
      <c r="N117" s="25" t="n">
        <v>4</v>
      </c>
      <c r="O117" s="26"/>
      <c r="P117" s="8" t="n">
        <v>60</v>
      </c>
      <c r="Q117" s="17" t="n">
        <v>50</v>
      </c>
      <c r="R117" s="22"/>
      <c r="S117" s="27" t="n">
        <f aca="false">C117+D117+E117+F117+G117+H117+I117+J117+M117+N117+O117</f>
        <v>26.42</v>
      </c>
      <c r="T117" s="28" t="n">
        <f aca="false">P117+Q117-R117</f>
        <v>110</v>
      </c>
      <c r="U117" s="41" t="s">
        <v>32</v>
      </c>
    </row>
    <row r="118" customFormat="false" ht="15" hidden="false" customHeight="false" outlineLevel="0" collapsed="false">
      <c r="A118" s="17" t="n">
        <v>115</v>
      </c>
      <c r="B118" s="11" t="s">
        <v>150</v>
      </c>
      <c r="C118" s="18"/>
      <c r="D118" s="18"/>
      <c r="E118" s="39"/>
      <c r="F118" s="40"/>
      <c r="G118" s="21" t="n">
        <v>2</v>
      </c>
      <c r="H118" s="21"/>
      <c r="I118" s="21"/>
      <c r="J118" s="21"/>
      <c r="K118" s="22" t="n">
        <v>30</v>
      </c>
      <c r="L118" s="37" t="n">
        <v>0.714</v>
      </c>
      <c r="M118" s="24" t="n">
        <f aca="false">K118*L118</f>
        <v>21.42</v>
      </c>
      <c r="N118" s="25" t="n">
        <v>4</v>
      </c>
      <c r="O118" s="26"/>
      <c r="P118" s="8" t="n">
        <v>60</v>
      </c>
      <c r="Q118" s="17" t="n">
        <v>50</v>
      </c>
      <c r="R118" s="22"/>
      <c r="S118" s="27" t="n">
        <f aca="false">C118+D118+E118+F118+G118+H118+I118+J118+M118+N118+O118</f>
        <v>27.42</v>
      </c>
      <c r="T118" s="28" t="n">
        <f aca="false">P118+Q118-R118</f>
        <v>110</v>
      </c>
      <c r="U118" s="41" t="s">
        <v>32</v>
      </c>
    </row>
    <row r="119" customFormat="false" ht="15" hidden="false" customHeight="false" outlineLevel="0" collapsed="false">
      <c r="A119" s="17" t="n">
        <v>116</v>
      </c>
      <c r="B119" s="33" t="s">
        <v>151</v>
      </c>
      <c r="C119" s="18" t="n">
        <v>7</v>
      </c>
      <c r="D119" s="18"/>
      <c r="E119" s="39"/>
      <c r="F119" s="40"/>
      <c r="G119" s="21" t="n">
        <v>2</v>
      </c>
      <c r="H119" s="21"/>
      <c r="I119" s="21"/>
      <c r="J119" s="21" t="n">
        <v>10</v>
      </c>
      <c r="K119" s="22" t="n">
        <v>30</v>
      </c>
      <c r="L119" s="37" t="n">
        <v>0.714</v>
      </c>
      <c r="M119" s="24" t="n">
        <f aca="false">K119*L119</f>
        <v>21.42</v>
      </c>
      <c r="N119" s="25" t="n">
        <v>4</v>
      </c>
      <c r="O119" s="26"/>
      <c r="P119" s="8"/>
      <c r="Q119" s="17" t="n">
        <v>50</v>
      </c>
      <c r="R119" s="22"/>
      <c r="S119" s="27" t="n">
        <f aca="false">C119+D119+E119+F119+G119+H119+I119+J119+M119+N119+O119</f>
        <v>44.42</v>
      </c>
      <c r="T119" s="28" t="n">
        <f aca="false">P119+Q119-R119</f>
        <v>50</v>
      </c>
      <c r="U119" s="32"/>
    </row>
    <row r="120" customFormat="false" ht="15" hidden="false" customHeight="false" outlineLevel="0" collapsed="false">
      <c r="A120" s="17" t="n">
        <v>117</v>
      </c>
      <c r="B120" s="89" t="s">
        <v>152</v>
      </c>
      <c r="C120" s="18"/>
      <c r="D120" s="18"/>
      <c r="E120" s="39"/>
      <c r="F120" s="40"/>
      <c r="G120" s="21" t="n">
        <v>1</v>
      </c>
      <c r="H120" s="21"/>
      <c r="I120" s="21"/>
      <c r="J120" s="21"/>
      <c r="K120" s="22" t="n">
        <v>28</v>
      </c>
      <c r="L120" s="37" t="n">
        <v>0.714</v>
      </c>
      <c r="M120" s="24" t="n">
        <f aca="false">K120*L120</f>
        <v>19.992</v>
      </c>
      <c r="N120" s="25" t="n">
        <v>4</v>
      </c>
      <c r="O120" s="26" t="n">
        <v>4</v>
      </c>
      <c r="P120" s="8"/>
      <c r="Q120" s="17" t="n">
        <v>50</v>
      </c>
      <c r="R120" s="22"/>
      <c r="S120" s="27" t="n">
        <f aca="false">C120+D120+E120+F120+G120+H120+I120+J120+M120+N120+O120</f>
        <v>28.992</v>
      </c>
      <c r="T120" s="28" t="n">
        <f aca="false">P120+Q120-R120</f>
        <v>50</v>
      </c>
      <c r="U120" s="32"/>
    </row>
    <row r="121" customFormat="false" ht="15" hidden="false" customHeight="false" outlineLevel="0" collapsed="false">
      <c r="A121" s="17" t="n">
        <v>118</v>
      </c>
      <c r="B121" s="33" t="s">
        <v>153</v>
      </c>
      <c r="C121" s="18"/>
      <c r="D121" s="18"/>
      <c r="E121" s="39"/>
      <c r="F121" s="40" t="n">
        <v>0.25</v>
      </c>
      <c r="G121" s="21" t="n">
        <v>1</v>
      </c>
      <c r="H121" s="21"/>
      <c r="I121" s="21"/>
      <c r="J121" s="21" t="n">
        <v>10</v>
      </c>
      <c r="K121" s="22" t="n">
        <v>26</v>
      </c>
      <c r="L121" s="37" t="n">
        <v>0.714</v>
      </c>
      <c r="M121" s="24" t="n">
        <f aca="false">K121*L121</f>
        <v>18.564</v>
      </c>
      <c r="N121" s="25" t="n">
        <v>2</v>
      </c>
      <c r="O121" s="26"/>
      <c r="P121" s="8"/>
      <c r="Q121" s="17" t="n">
        <v>50</v>
      </c>
      <c r="R121" s="22"/>
      <c r="S121" s="27" t="n">
        <f aca="false">C121+D121+E121+F121+G121+H121+I121+J121+M121+N121+O121</f>
        <v>31.814</v>
      </c>
      <c r="T121" s="28" t="n">
        <f aca="false">P121+Q121-R121</f>
        <v>50</v>
      </c>
      <c r="U121" s="32"/>
    </row>
    <row r="122" customFormat="false" ht="15" hidden="false" customHeight="false" outlineLevel="0" collapsed="false">
      <c r="A122" s="17" t="n">
        <v>119</v>
      </c>
      <c r="B122" s="11" t="s">
        <v>154</v>
      </c>
      <c r="C122" s="18" t="n">
        <v>9</v>
      </c>
      <c r="D122" s="18"/>
      <c r="E122" s="39"/>
      <c r="F122" s="40"/>
      <c r="G122" s="21" t="n">
        <v>2</v>
      </c>
      <c r="H122" s="21"/>
      <c r="I122" s="21"/>
      <c r="J122" s="21"/>
      <c r="K122" s="22" t="n">
        <v>28</v>
      </c>
      <c r="L122" s="37" t="n">
        <v>0.714</v>
      </c>
      <c r="M122" s="24" t="n">
        <f aca="false">K122*L122</f>
        <v>19.992</v>
      </c>
      <c r="N122" s="25" t="n">
        <v>4</v>
      </c>
      <c r="O122" s="26" t="n">
        <v>4</v>
      </c>
      <c r="P122" s="8"/>
      <c r="Q122" s="17" t="n">
        <v>50</v>
      </c>
      <c r="R122" s="22"/>
      <c r="S122" s="27" t="n">
        <f aca="false">C122+D122+E122+F122+G122+H122+I122+J122+M122+N122+O122</f>
        <v>38.992</v>
      </c>
      <c r="T122" s="28" t="n">
        <f aca="false">P122+Q122-R122</f>
        <v>50</v>
      </c>
      <c r="U122" s="67" t="s">
        <v>155</v>
      </c>
    </row>
    <row r="123" customFormat="false" ht="15" hidden="false" customHeight="false" outlineLevel="0" collapsed="false">
      <c r="A123" s="17" t="n">
        <v>120</v>
      </c>
      <c r="B123" s="11" t="s">
        <v>156</v>
      </c>
      <c r="C123" s="18"/>
      <c r="D123" s="18" t="n">
        <v>0</v>
      </c>
      <c r="E123" s="39"/>
      <c r="F123" s="40"/>
      <c r="G123" s="21"/>
      <c r="H123" s="21"/>
      <c r="I123" s="21"/>
      <c r="J123" s="21"/>
      <c r="K123" s="22" t="n">
        <v>12</v>
      </c>
      <c r="L123" s="37" t="n">
        <v>0.714</v>
      </c>
      <c r="M123" s="24" t="n">
        <f aca="false">K123*L123</f>
        <v>8.568</v>
      </c>
      <c r="N123" s="25" t="n">
        <v>0</v>
      </c>
      <c r="O123" s="26"/>
      <c r="P123" s="8"/>
      <c r="Q123" s="17" t="n">
        <v>50</v>
      </c>
      <c r="R123" s="22"/>
      <c r="S123" s="27" t="n">
        <f aca="false">C123+D123+E123+F123+G123+H123+I123+J123+M123+N123+O123</f>
        <v>8.568</v>
      </c>
      <c r="T123" s="28" t="n">
        <f aca="false">P123+Q123-R123</f>
        <v>50</v>
      </c>
      <c r="U123" s="32"/>
    </row>
    <row r="124" customFormat="false" ht="15" hidden="false" customHeight="false" outlineLevel="0" collapsed="false">
      <c r="A124" s="17" t="n">
        <v>121</v>
      </c>
      <c r="B124" s="11" t="s">
        <v>157</v>
      </c>
      <c r="C124" s="18" t="n">
        <v>0.5</v>
      </c>
      <c r="D124" s="18" t="n">
        <v>10</v>
      </c>
      <c r="E124" s="39"/>
      <c r="F124" s="40"/>
      <c r="G124" s="21" t="n">
        <v>2</v>
      </c>
      <c r="H124" s="21"/>
      <c r="I124" s="21"/>
      <c r="J124" s="21"/>
      <c r="K124" s="22" t="n">
        <v>28</v>
      </c>
      <c r="L124" s="37" t="n">
        <v>0.714</v>
      </c>
      <c r="M124" s="24" t="n">
        <f aca="false">K124*L124</f>
        <v>19.992</v>
      </c>
      <c r="N124" s="25" t="n">
        <v>4</v>
      </c>
      <c r="O124" s="26"/>
      <c r="P124" s="8"/>
      <c r="Q124" s="17" t="n">
        <v>50</v>
      </c>
      <c r="R124" s="22"/>
      <c r="S124" s="27" t="n">
        <f aca="false">C124+D124+E124+F124+G124+H124+I124+J124+M124+N124+O124</f>
        <v>36.492</v>
      </c>
      <c r="T124" s="28" t="n">
        <f aca="false">P124+Q124-R124</f>
        <v>50</v>
      </c>
      <c r="U124" s="29"/>
    </row>
    <row r="125" customFormat="false" ht="15" hidden="false" customHeight="false" outlineLevel="0" collapsed="false">
      <c r="A125" s="17" t="n">
        <v>122</v>
      </c>
      <c r="B125" s="11" t="s">
        <v>158</v>
      </c>
      <c r="C125" s="18"/>
      <c r="D125" s="18"/>
      <c r="E125" s="39"/>
      <c r="F125" s="40" t="n">
        <v>0.25</v>
      </c>
      <c r="G125" s="21" t="n">
        <v>1</v>
      </c>
      <c r="H125" s="21"/>
      <c r="I125" s="21"/>
      <c r="J125" s="21" t="n">
        <v>10</v>
      </c>
      <c r="K125" s="22" t="n">
        <v>28</v>
      </c>
      <c r="L125" s="23" t="n">
        <v>0.714</v>
      </c>
      <c r="M125" s="24" t="n">
        <f aca="false">K125*L125</f>
        <v>19.992</v>
      </c>
      <c r="N125" s="25" t="n">
        <v>4</v>
      </c>
      <c r="O125" s="26"/>
      <c r="P125" s="8"/>
      <c r="Q125" s="17" t="n">
        <v>50</v>
      </c>
      <c r="R125" s="25"/>
      <c r="S125" s="27" t="n">
        <f aca="false">C125+D125+E125+F125+G125+H125+I125+J125+M125+N125+O125</f>
        <v>35.242</v>
      </c>
      <c r="T125" s="28" t="n">
        <f aca="false">P125+Q125-R125</f>
        <v>50</v>
      </c>
      <c r="U125" s="41" t="s">
        <v>32</v>
      </c>
    </row>
    <row r="126" customFormat="false" ht="15" hidden="false" customHeight="false" outlineLevel="0" collapsed="false">
      <c r="A126" s="17" t="n">
        <v>123</v>
      </c>
      <c r="B126" s="11" t="s">
        <v>159</v>
      </c>
      <c r="C126" s="18"/>
      <c r="D126" s="18" t="n">
        <v>11</v>
      </c>
      <c r="E126" s="39"/>
      <c r="F126" s="40"/>
      <c r="G126" s="21"/>
      <c r="H126" s="21"/>
      <c r="I126" s="21"/>
      <c r="J126" s="21"/>
      <c r="K126" s="22" t="n">
        <v>20</v>
      </c>
      <c r="L126" s="37" t="n">
        <v>1</v>
      </c>
      <c r="M126" s="24" t="n">
        <f aca="false">K126*L126</f>
        <v>20</v>
      </c>
      <c r="N126" s="25" t="n">
        <v>4</v>
      </c>
      <c r="O126" s="26"/>
      <c r="P126" s="8"/>
      <c r="Q126" s="17" t="n">
        <v>50</v>
      </c>
      <c r="R126" s="22"/>
      <c r="S126" s="27" t="n">
        <f aca="false">C126+D126+E126+F126+G126+H126+I126+J126+M126+N126+O126</f>
        <v>35</v>
      </c>
      <c r="T126" s="28" t="n">
        <f aca="false">P126+Q126-R126</f>
        <v>50</v>
      </c>
      <c r="U126" s="32"/>
    </row>
    <row r="127" customFormat="false" ht="15" hidden="false" customHeight="false" outlineLevel="0" collapsed="false">
      <c r="A127" s="17" t="n">
        <v>124</v>
      </c>
      <c r="B127" s="11" t="s">
        <v>160</v>
      </c>
      <c r="C127" s="18" t="n">
        <v>7</v>
      </c>
      <c r="D127" s="18"/>
      <c r="E127" s="39"/>
      <c r="F127" s="40"/>
      <c r="G127" s="21" t="n">
        <v>2</v>
      </c>
      <c r="H127" s="21"/>
      <c r="I127" s="21"/>
      <c r="J127" s="21"/>
      <c r="K127" s="22" t="n">
        <v>28</v>
      </c>
      <c r="L127" s="37" t="n">
        <v>0.714</v>
      </c>
      <c r="M127" s="24" t="n">
        <f aca="false">K127*L127</f>
        <v>19.992</v>
      </c>
      <c r="N127" s="25" t="n">
        <v>4</v>
      </c>
      <c r="O127" s="26"/>
      <c r="P127" s="8"/>
      <c r="Q127" s="17" t="n">
        <v>50</v>
      </c>
      <c r="R127" s="22"/>
      <c r="S127" s="27" t="n">
        <f aca="false">C127+D127+E127+F127+G127+H127+I127+J127+M127+N127+O127</f>
        <v>32.992</v>
      </c>
      <c r="T127" s="28" t="n">
        <f aca="false">P127+Q127-R127</f>
        <v>50</v>
      </c>
      <c r="U127" s="41" t="s">
        <v>32</v>
      </c>
    </row>
    <row r="128" customFormat="false" ht="15" hidden="false" customHeight="false" outlineLevel="0" collapsed="false">
      <c r="A128" s="17" t="n">
        <v>125</v>
      </c>
      <c r="B128" s="11" t="s">
        <v>161</v>
      </c>
      <c r="C128" s="18"/>
      <c r="D128" s="18"/>
      <c r="E128" s="39"/>
      <c r="F128" s="40" t="n">
        <v>0.25</v>
      </c>
      <c r="G128" s="21" t="n">
        <v>1</v>
      </c>
      <c r="H128" s="21"/>
      <c r="I128" s="21"/>
      <c r="J128" s="21" t="n">
        <v>10</v>
      </c>
      <c r="K128" s="22" t="n">
        <v>28</v>
      </c>
      <c r="L128" s="37" t="n">
        <v>0.714</v>
      </c>
      <c r="M128" s="24" t="n">
        <f aca="false">K128*L128</f>
        <v>19.992</v>
      </c>
      <c r="N128" s="25" t="n">
        <v>4</v>
      </c>
      <c r="O128" s="26"/>
      <c r="P128" s="8"/>
      <c r="Q128" s="17" t="n">
        <v>50</v>
      </c>
      <c r="R128" s="22"/>
      <c r="S128" s="27" t="n">
        <f aca="false">C128+D128+E128+F128+G128+H128+I128+J128+M128+N128+O128</f>
        <v>35.242</v>
      </c>
      <c r="T128" s="28" t="n">
        <f aca="false">P128+Q128-R128</f>
        <v>50</v>
      </c>
      <c r="U128" s="67" t="s">
        <v>155</v>
      </c>
    </row>
    <row r="129" customFormat="false" ht="15" hidden="false" customHeight="false" outlineLevel="0" collapsed="false">
      <c r="A129" s="17" t="n">
        <v>126</v>
      </c>
      <c r="B129" s="33" t="s">
        <v>162</v>
      </c>
      <c r="C129" s="37"/>
      <c r="D129" s="37"/>
      <c r="E129" s="19"/>
      <c r="F129" s="30"/>
      <c r="G129" s="21" t="n">
        <v>2</v>
      </c>
      <c r="H129" s="21"/>
      <c r="I129" s="21"/>
      <c r="J129" s="21"/>
      <c r="K129" s="36" t="n">
        <v>30</v>
      </c>
      <c r="L129" s="23" t="n">
        <v>0.714</v>
      </c>
      <c r="M129" s="24" t="n">
        <f aca="false">K129*L129</f>
        <v>21.42</v>
      </c>
      <c r="N129" s="25" t="n">
        <v>4</v>
      </c>
      <c r="O129" s="26"/>
      <c r="P129" s="8"/>
      <c r="Q129" s="17" t="n">
        <v>50</v>
      </c>
      <c r="R129" s="22"/>
      <c r="S129" s="27" t="n">
        <f aca="false">C129+D129+E129+F129+G129+H129+I129+J129+M129+N129+O129</f>
        <v>27.42</v>
      </c>
      <c r="T129" s="28" t="n">
        <f aca="false">P129+Q129-R129</f>
        <v>50</v>
      </c>
      <c r="U129" s="29"/>
    </row>
    <row r="130" customFormat="false" ht="15" hidden="false" customHeight="false" outlineLevel="0" collapsed="false">
      <c r="A130" s="17" t="n">
        <v>127</v>
      </c>
      <c r="B130" s="33" t="s">
        <v>163</v>
      </c>
      <c r="C130" s="18"/>
      <c r="D130" s="18"/>
      <c r="E130" s="39"/>
      <c r="F130" s="40"/>
      <c r="G130" s="21" t="n">
        <v>1</v>
      </c>
      <c r="H130" s="21"/>
      <c r="I130" s="21"/>
      <c r="J130" s="21"/>
      <c r="K130" s="25" t="n">
        <v>26</v>
      </c>
      <c r="L130" s="23" t="n">
        <v>0.714</v>
      </c>
      <c r="M130" s="24" t="n">
        <f aca="false">K130*L130</f>
        <v>18.564</v>
      </c>
      <c r="N130" s="25" t="n">
        <v>2</v>
      </c>
      <c r="O130" s="26"/>
      <c r="P130" s="8"/>
      <c r="Q130" s="17" t="n">
        <v>50</v>
      </c>
      <c r="R130" s="25"/>
      <c r="S130" s="27" t="n">
        <f aca="false">C130+D130+E130+F130+G130+H130+I130+J130+M130+N130+O130</f>
        <v>21.564</v>
      </c>
      <c r="T130" s="28" t="n">
        <f aca="false">P130+Q130-R130</f>
        <v>50</v>
      </c>
      <c r="U130" s="32"/>
    </row>
    <row r="131" customFormat="false" ht="15" hidden="false" customHeight="false" outlineLevel="0" collapsed="false">
      <c r="A131" s="17" t="n">
        <v>128</v>
      </c>
      <c r="B131" s="33" t="s">
        <v>164</v>
      </c>
      <c r="C131" s="18"/>
      <c r="D131" s="18"/>
      <c r="E131" s="39"/>
      <c r="F131" s="40"/>
      <c r="G131" s="21"/>
      <c r="H131" s="21"/>
      <c r="I131" s="21"/>
      <c r="J131" s="21"/>
      <c r="K131" s="22" t="n">
        <v>20</v>
      </c>
      <c r="L131" s="37" t="n">
        <v>1</v>
      </c>
      <c r="M131" s="24" t="n">
        <f aca="false">K131*L131</f>
        <v>20</v>
      </c>
      <c r="N131" s="25"/>
      <c r="O131" s="26"/>
      <c r="P131" s="8"/>
      <c r="Q131" s="17" t="n">
        <v>50</v>
      </c>
      <c r="R131" s="22"/>
      <c r="S131" s="27" t="n">
        <f aca="false">C131+D131+E131+F131+G131+H131+I131+J131+M131+N131+O131</f>
        <v>20</v>
      </c>
      <c r="T131" s="28" t="n">
        <f aca="false">P131+Q131-R131</f>
        <v>50</v>
      </c>
      <c r="U131" s="32"/>
    </row>
    <row r="132" customFormat="false" ht="15" hidden="false" customHeight="false" outlineLevel="0" collapsed="false">
      <c r="A132" s="17" t="n">
        <v>129</v>
      </c>
      <c r="B132" s="33" t="s">
        <v>165</v>
      </c>
      <c r="C132" s="18"/>
      <c r="D132" s="18"/>
      <c r="E132" s="39"/>
      <c r="F132" s="40"/>
      <c r="G132" s="21"/>
      <c r="H132" s="21"/>
      <c r="I132" s="21"/>
      <c r="J132" s="21"/>
      <c r="K132" s="22" t="n">
        <v>20</v>
      </c>
      <c r="L132" s="37" t="n">
        <v>1</v>
      </c>
      <c r="M132" s="24" t="n">
        <f aca="false">K132*L132</f>
        <v>20</v>
      </c>
      <c r="N132" s="25"/>
      <c r="O132" s="26"/>
      <c r="P132" s="8"/>
      <c r="Q132" s="17" t="n">
        <v>50</v>
      </c>
      <c r="R132" s="22"/>
      <c r="S132" s="27" t="n">
        <f aca="false">C132+D132+E132+F132+G132+H132+I132+J132+M132+N132+O132</f>
        <v>20</v>
      </c>
      <c r="T132" s="28" t="n">
        <f aca="false">P132+Q132-R132</f>
        <v>50</v>
      </c>
      <c r="U132" s="32"/>
    </row>
    <row r="133" customFormat="false" ht="15" hidden="false" customHeight="false" outlineLevel="0" collapsed="false">
      <c r="A133" s="17" t="n">
        <v>130</v>
      </c>
      <c r="B133" s="33" t="s">
        <v>166</v>
      </c>
      <c r="C133" s="18"/>
      <c r="D133" s="18"/>
      <c r="E133" s="39"/>
      <c r="F133" s="40"/>
      <c r="G133" s="21"/>
      <c r="H133" s="21"/>
      <c r="I133" s="21"/>
      <c r="J133" s="21"/>
      <c r="K133" s="22" t="n">
        <v>20</v>
      </c>
      <c r="L133" s="37" t="n">
        <v>1</v>
      </c>
      <c r="M133" s="24" t="n">
        <f aca="false">K133*L133</f>
        <v>20</v>
      </c>
      <c r="N133" s="25"/>
      <c r="O133" s="26"/>
      <c r="P133" s="8"/>
      <c r="Q133" s="17" t="n">
        <v>50</v>
      </c>
      <c r="R133" s="22"/>
      <c r="S133" s="27" t="n">
        <f aca="false">C133+D133+E133+F133+G133+H133+I133+J133+M133+N133+O133</f>
        <v>20</v>
      </c>
      <c r="T133" s="28" t="n">
        <f aca="false">P133+Q133-R133</f>
        <v>50</v>
      </c>
      <c r="U133" s="32"/>
    </row>
    <row r="134" customFormat="false" ht="15" hidden="false" customHeight="false" outlineLevel="0" collapsed="false">
      <c r="A134" s="17" t="n">
        <v>131</v>
      </c>
      <c r="B134" s="33" t="s">
        <v>167</v>
      </c>
      <c r="C134" s="18"/>
      <c r="D134" s="18"/>
      <c r="E134" s="39"/>
      <c r="F134" s="40"/>
      <c r="G134" s="21"/>
      <c r="H134" s="21"/>
      <c r="I134" s="21"/>
      <c r="J134" s="21"/>
      <c r="K134" s="22" t="n">
        <v>20</v>
      </c>
      <c r="L134" s="37" t="n">
        <v>1</v>
      </c>
      <c r="M134" s="24" t="n">
        <f aca="false">K134*L134</f>
        <v>20</v>
      </c>
      <c r="N134" s="25"/>
      <c r="O134" s="26"/>
      <c r="P134" s="8"/>
      <c r="Q134" s="17" t="n">
        <v>50</v>
      </c>
      <c r="R134" s="22"/>
      <c r="S134" s="27" t="n">
        <f aca="false">C134+D134+E134+F134+G134+H134+I134+J134+M134+N134+O134</f>
        <v>20</v>
      </c>
      <c r="T134" s="28" t="n">
        <f aca="false">P134+Q134-R134</f>
        <v>50</v>
      </c>
      <c r="U134" s="32"/>
    </row>
    <row r="135" customFormat="false" ht="15" hidden="false" customHeight="false" outlineLevel="0" collapsed="false">
      <c r="A135" s="17" t="n">
        <v>132</v>
      </c>
      <c r="B135" s="33" t="s">
        <v>168</v>
      </c>
      <c r="C135" s="18" t="n">
        <v>4</v>
      </c>
      <c r="D135" s="18"/>
      <c r="E135" s="39"/>
      <c r="F135" s="40"/>
      <c r="G135" s="21"/>
      <c r="H135" s="21"/>
      <c r="I135" s="21"/>
      <c r="J135" s="21"/>
      <c r="K135" s="22" t="n">
        <v>20</v>
      </c>
      <c r="L135" s="37" t="n">
        <v>1</v>
      </c>
      <c r="M135" s="24" t="n">
        <f aca="false">K135*L135</f>
        <v>20</v>
      </c>
      <c r="N135" s="25"/>
      <c r="O135" s="26"/>
      <c r="P135" s="8"/>
      <c r="Q135" s="17" t="n">
        <v>50</v>
      </c>
      <c r="R135" s="22"/>
      <c r="S135" s="27" t="n">
        <f aca="false">C135+D135+E135+F135+G135+H135+I135+J135+M135+N135+O135</f>
        <v>24</v>
      </c>
      <c r="T135" s="28" t="n">
        <f aca="false">P135+Q135-R135</f>
        <v>50</v>
      </c>
      <c r="U135" s="32"/>
    </row>
    <row r="136" customFormat="false" ht="15" hidden="false" customHeight="false" outlineLevel="0" collapsed="false">
      <c r="A136" s="17" t="n">
        <v>133</v>
      </c>
      <c r="B136" s="33" t="s">
        <v>169</v>
      </c>
      <c r="C136" s="18"/>
      <c r="D136" s="18"/>
      <c r="E136" s="39"/>
      <c r="F136" s="40"/>
      <c r="G136" s="21"/>
      <c r="H136" s="21"/>
      <c r="I136" s="21"/>
      <c r="J136" s="21"/>
      <c r="K136" s="22" t="n">
        <v>20</v>
      </c>
      <c r="L136" s="37" t="n">
        <v>1</v>
      </c>
      <c r="M136" s="24" t="n">
        <f aca="false">K136*L136</f>
        <v>20</v>
      </c>
      <c r="N136" s="25"/>
      <c r="O136" s="26"/>
      <c r="P136" s="8"/>
      <c r="Q136" s="17" t="n">
        <v>50</v>
      </c>
      <c r="R136" s="22"/>
      <c r="S136" s="27" t="n">
        <f aca="false">C136+D136+E136+F136+G136+H136+I136+J136+M136+N136+O136</f>
        <v>20</v>
      </c>
      <c r="T136" s="28" t="n">
        <f aca="false">P136+Q136-R136</f>
        <v>50</v>
      </c>
      <c r="U136" s="32"/>
    </row>
    <row r="137" customFormat="false" ht="15" hidden="false" customHeight="false" outlineLevel="0" collapsed="false">
      <c r="A137" s="17" t="n">
        <v>134</v>
      </c>
      <c r="B137" s="33" t="s">
        <v>170</v>
      </c>
      <c r="C137" s="18"/>
      <c r="D137" s="18"/>
      <c r="E137" s="39"/>
      <c r="F137" s="40"/>
      <c r="G137" s="21"/>
      <c r="H137" s="21"/>
      <c r="I137" s="21"/>
      <c r="J137" s="21"/>
      <c r="K137" s="22" t="n">
        <v>20</v>
      </c>
      <c r="L137" s="37" t="n">
        <v>1</v>
      </c>
      <c r="M137" s="24" t="n">
        <f aca="false">K137*L137</f>
        <v>20</v>
      </c>
      <c r="N137" s="25"/>
      <c r="O137" s="26"/>
      <c r="P137" s="8"/>
      <c r="Q137" s="17" t="n">
        <v>50</v>
      </c>
      <c r="R137" s="22"/>
      <c r="S137" s="27" t="n">
        <f aca="false">C137+D137+E137+F137+G137+H137+I137+J137+M137+N137+O137</f>
        <v>20</v>
      </c>
      <c r="T137" s="28" t="n">
        <f aca="false">P137+Q137-R137</f>
        <v>50</v>
      </c>
      <c r="U137" s="32"/>
    </row>
    <row r="138" customFormat="false" ht="15" hidden="false" customHeight="false" outlineLevel="0" collapsed="false">
      <c r="A138" s="17" t="n">
        <v>135</v>
      </c>
      <c r="B138" s="33" t="s">
        <v>171</v>
      </c>
      <c r="C138" s="18"/>
      <c r="D138" s="18"/>
      <c r="E138" s="39"/>
      <c r="F138" s="40"/>
      <c r="G138" s="21"/>
      <c r="H138" s="21"/>
      <c r="I138" s="21"/>
      <c r="J138" s="21"/>
      <c r="K138" s="22" t="n">
        <v>20</v>
      </c>
      <c r="L138" s="37" t="n">
        <v>1</v>
      </c>
      <c r="M138" s="24" t="n">
        <f aca="false">K138*L138</f>
        <v>20</v>
      </c>
      <c r="N138" s="25"/>
      <c r="O138" s="26"/>
      <c r="P138" s="8"/>
      <c r="Q138" s="17" t="n">
        <v>50</v>
      </c>
      <c r="R138" s="22"/>
      <c r="S138" s="27" t="n">
        <f aca="false">C138+D138+E138+F138+G138+H138+I138+J138+M138+N138+O138</f>
        <v>20</v>
      </c>
      <c r="T138" s="28" t="n">
        <f aca="false">P138+Q138-R138</f>
        <v>50</v>
      </c>
      <c r="U138" s="32"/>
    </row>
    <row r="139" customFormat="false" ht="15" hidden="false" customHeight="false" outlineLevel="0" collapsed="false">
      <c r="A139" s="17" t="n">
        <v>136</v>
      </c>
      <c r="B139" s="33" t="s">
        <v>172</v>
      </c>
      <c r="C139" s="18"/>
      <c r="D139" s="18" t="n">
        <v>11</v>
      </c>
      <c r="E139" s="39"/>
      <c r="F139" s="40"/>
      <c r="G139" s="21"/>
      <c r="H139" s="21"/>
      <c r="I139" s="21"/>
      <c r="J139" s="21"/>
      <c r="K139" s="22" t="n">
        <v>20</v>
      </c>
      <c r="L139" s="37" t="n">
        <v>1</v>
      </c>
      <c r="M139" s="24" t="n">
        <f aca="false">K139*L139</f>
        <v>20</v>
      </c>
      <c r="N139" s="25" t="n">
        <v>4</v>
      </c>
      <c r="O139" s="26"/>
      <c r="P139" s="8"/>
      <c r="Q139" s="17" t="n">
        <v>50</v>
      </c>
      <c r="R139" s="22"/>
      <c r="S139" s="27" t="n">
        <f aca="false">C139+D139+E139+F139+G139+H139+I139+J139+M139+N139+O139</f>
        <v>35</v>
      </c>
      <c r="T139" s="28" t="n">
        <f aca="false">P139+Q139-R139</f>
        <v>50</v>
      </c>
      <c r="U139" s="32"/>
    </row>
    <row r="140" customFormat="false" ht="15" hidden="false" customHeight="false" outlineLevel="0" collapsed="false">
      <c r="A140" s="17" t="n">
        <v>137</v>
      </c>
      <c r="B140" s="33" t="s">
        <v>173</v>
      </c>
      <c r="C140" s="18"/>
      <c r="D140" s="18" t="n">
        <v>11</v>
      </c>
      <c r="E140" s="39"/>
      <c r="F140" s="40"/>
      <c r="G140" s="21"/>
      <c r="H140" s="21"/>
      <c r="I140" s="21"/>
      <c r="J140" s="21"/>
      <c r="K140" s="22" t="n">
        <v>20</v>
      </c>
      <c r="L140" s="37" t="n">
        <v>1</v>
      </c>
      <c r="M140" s="24" t="n">
        <f aca="false">K140*L140</f>
        <v>20</v>
      </c>
      <c r="N140" s="25" t="n">
        <v>4</v>
      </c>
      <c r="O140" s="26"/>
      <c r="P140" s="8"/>
      <c r="Q140" s="17" t="n">
        <v>50</v>
      </c>
      <c r="R140" s="22"/>
      <c r="S140" s="27" t="n">
        <f aca="false">C140+D140+E140+F140+G140+H140+I140+J140+M140+N140+O140</f>
        <v>35</v>
      </c>
      <c r="T140" s="28" t="n">
        <f aca="false">P140+Q140-R140</f>
        <v>50</v>
      </c>
      <c r="U140" s="32"/>
    </row>
    <row r="141" customFormat="false" ht="15" hidden="false" customHeight="false" outlineLevel="0" collapsed="false">
      <c r="A141" s="17" t="n">
        <v>138</v>
      </c>
      <c r="B141" s="89" t="s">
        <v>174</v>
      </c>
      <c r="C141" s="18"/>
      <c r="D141" s="18" t="n">
        <v>11</v>
      </c>
      <c r="E141" s="39"/>
      <c r="F141" s="40"/>
      <c r="G141" s="21" t="n">
        <v>2</v>
      </c>
      <c r="H141" s="21"/>
      <c r="I141" s="21"/>
      <c r="J141" s="21"/>
      <c r="K141" s="22" t="n">
        <v>20</v>
      </c>
      <c r="L141" s="37" t="n">
        <v>1</v>
      </c>
      <c r="M141" s="24" t="n">
        <f aca="false">K141*L141</f>
        <v>20</v>
      </c>
      <c r="N141" s="25" t="n">
        <v>4</v>
      </c>
      <c r="O141" s="26" t="n">
        <v>4</v>
      </c>
      <c r="P141" s="8"/>
      <c r="Q141" s="17" t="n">
        <v>50</v>
      </c>
      <c r="R141" s="22"/>
      <c r="S141" s="27" t="n">
        <f aca="false">C141+D141+E141+F141+G141+H141+I141+J141+M141+N141+O141</f>
        <v>41</v>
      </c>
      <c r="T141" s="28" t="n">
        <f aca="false">P141+Q141-R141</f>
        <v>50</v>
      </c>
      <c r="U141" s="32"/>
    </row>
    <row r="142" customFormat="false" ht="15" hidden="false" customHeight="false" outlineLevel="0" collapsed="false">
      <c r="A142" s="17" t="n">
        <v>139</v>
      </c>
      <c r="B142" s="89" t="s">
        <v>175</v>
      </c>
      <c r="C142" s="18"/>
      <c r="D142" s="18" t="n">
        <v>11</v>
      </c>
      <c r="E142" s="39"/>
      <c r="F142" s="40"/>
      <c r="G142" s="21" t="n">
        <v>1</v>
      </c>
      <c r="H142" s="21"/>
      <c r="I142" s="21"/>
      <c r="J142" s="90"/>
      <c r="K142" s="22" t="n">
        <v>20</v>
      </c>
      <c r="L142" s="37" t="n">
        <v>1</v>
      </c>
      <c r="M142" s="24" t="n">
        <f aca="false">K142*L142</f>
        <v>20</v>
      </c>
      <c r="N142" s="25" t="n">
        <v>4</v>
      </c>
      <c r="O142" s="26" t="n">
        <v>4</v>
      </c>
      <c r="P142" s="8"/>
      <c r="Q142" s="17" t="n">
        <v>50</v>
      </c>
      <c r="R142" s="22"/>
      <c r="S142" s="27" t="n">
        <f aca="false">C142+D142+E142+F142+G142+H142+I142+J142+M142+N142+O142</f>
        <v>40</v>
      </c>
      <c r="T142" s="28" t="n">
        <f aca="false">P142+Q142-R142</f>
        <v>50</v>
      </c>
      <c r="U142" s="29"/>
    </row>
    <row r="143" customFormat="false" ht="15" hidden="false" customHeight="false" outlineLevel="0" collapsed="false">
      <c r="A143" s="7" t="s">
        <v>176</v>
      </c>
      <c r="B143" s="7"/>
      <c r="C143" s="8" t="n">
        <f aca="false">SUM(C4:C142)</f>
        <v>206.2</v>
      </c>
      <c r="D143" s="8" t="n">
        <f aca="false">SUM(D4:D142)</f>
        <v>156</v>
      </c>
      <c r="E143" s="91" t="n">
        <f aca="false">SUM(E4:E142)</f>
        <v>0</v>
      </c>
      <c r="F143" s="92" t="n">
        <f aca="false">SUM(F4:F142)</f>
        <v>37</v>
      </c>
      <c r="G143" s="8"/>
      <c r="H143" s="8" t="n">
        <f aca="false">SUM(H4:H142)</f>
        <v>0</v>
      </c>
      <c r="I143" s="8" t="n">
        <f aca="false">SUM(I4:I142)</f>
        <v>22.2</v>
      </c>
      <c r="J143" s="8" t="n">
        <f aca="false">SUM(J4:J142)</f>
        <v>405</v>
      </c>
      <c r="K143" s="25"/>
      <c r="L143" s="8"/>
      <c r="M143" s="93" t="n">
        <f aca="false">SUM(M4:M142)</f>
        <v>2659.716</v>
      </c>
      <c r="N143" s="8" t="n">
        <f aca="false">SUM(N4:N142)</f>
        <v>458</v>
      </c>
      <c r="O143" s="8" t="n">
        <f aca="false">SUM(O4:O142)</f>
        <v>210</v>
      </c>
      <c r="P143" s="8" t="n">
        <f aca="false">SUM(P4:P142)</f>
        <v>750</v>
      </c>
      <c r="Q143" s="17" t="n">
        <f aca="false">SUM(Q4:Q142)</f>
        <v>6850</v>
      </c>
      <c r="R143" s="17" t="n">
        <f aca="false">SUM(R4:R142)</f>
        <v>0</v>
      </c>
      <c r="S143" s="27" t="n">
        <f aca="false">C143+D143+E143+F143+G143+H143+I143+J143+M143+N143+O143</f>
        <v>4154.116</v>
      </c>
      <c r="T143" s="28" t="n">
        <f aca="false">SUM(T4:T142)</f>
        <v>7600</v>
      </c>
      <c r="U143" s="94"/>
    </row>
    <row r="144" customFormat="false" ht="15" hidden="false" customHeight="true" outlineLevel="0" collapsed="false">
      <c r="A144" s="96" t="s">
        <v>177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7"/>
    </row>
    <row r="145" customFormat="false" ht="15" hidden="false" customHeight="false" outlineLevel="0" collapsed="false">
      <c r="A145" s="98" t="s">
        <v>178</v>
      </c>
      <c r="B145" s="98"/>
      <c r="C145" s="98"/>
      <c r="D145" s="98"/>
      <c r="E145" s="98"/>
      <c r="F145" s="3"/>
      <c r="G145" s="1"/>
      <c r="H145" s="1"/>
      <c r="I145" s="1"/>
      <c r="J145" s="1"/>
      <c r="L145" s="1"/>
      <c r="M145" s="1"/>
      <c r="N145" s="1"/>
      <c r="O145" s="1"/>
      <c r="P145" s="1"/>
      <c r="Q145" s="99" t="s">
        <v>179</v>
      </c>
      <c r="R145" s="99"/>
      <c r="S145" s="99"/>
      <c r="T145" s="99"/>
    </row>
  </sheetData>
  <mergeCells count="12">
    <mergeCell ref="A1:U1"/>
    <mergeCell ref="A2:A3"/>
    <mergeCell ref="B2:B3"/>
    <mergeCell ref="C2:O2"/>
    <mergeCell ref="P2:R2"/>
    <mergeCell ref="S2:S3"/>
    <mergeCell ref="T2:T3"/>
    <mergeCell ref="U2:U3"/>
    <mergeCell ref="A143:B143"/>
    <mergeCell ref="A144:T144"/>
    <mergeCell ref="A145:E145"/>
    <mergeCell ref="Q145:T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25:50Z</dcterms:created>
  <dc:creator>User</dc:creator>
  <dc:description/>
  <dc:language>en-US</dc:language>
  <cp:lastModifiedBy>企业用户_353755894</cp:lastModifiedBy>
  <cp:lastPrinted>2020-12-14T06:28:41Z</cp:lastPrinted>
  <dcterms:modified xsi:type="dcterms:W3CDTF">2024-12-31T00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925EA3B3EE4DA784EAF60B967D7343_13</vt:lpwstr>
  </property>
  <property fmtid="{D5CDD505-2E9C-101B-9397-08002B2CF9AE}" pid="3" name="KSOProductBuildVer">
    <vt:lpwstr>2052-12.1.0.19302</vt:lpwstr>
  </property>
</Properties>
</file>